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M15 joukkue" sheetId="1" state="visible" r:id="rId2"/>
    <sheet name="M15 joukkue cup" sheetId="2" state="visible" r:id="rId3"/>
    <sheet name="M15pelit" sheetId="3" state="visible" r:id="rId4"/>
    <sheet name="M13 joukkue" sheetId="4" state="visible" r:id="rId5"/>
    <sheet name="M13 joukkue cup" sheetId="5" state="visible" r:id="rId6"/>
    <sheet name="M13pelit" sheetId="6" state="visible" r:id="rId7"/>
    <sheet name="N15 joukkue" sheetId="7" state="visible" r:id="rId8"/>
    <sheet name="N15 joukkue cup" sheetId="8" state="visible" r:id="rId9"/>
    <sheet name="N15 pelit" sheetId="9" state="visible" r:id="rId10"/>
    <sheet name="N13 joukkue" sheetId="10" state="visible" r:id="rId11"/>
    <sheet name="N13 joukkue cup" sheetId="11" state="visible" r:id="rId12"/>
    <sheet name="N13 pelit" sheetId="12" state="visible" r:id="rId13"/>
    <sheet name="MN15 eka karsinta" sheetId="13" state="visible" r:id="rId14"/>
    <sheet name="MN15 toinen karsinta" sheetId="14" state="visible" r:id="rId15"/>
    <sheet name="MN15 cup" sheetId="15" state="visible" r:id="rId16"/>
    <sheet name="NN15 karsinta" sheetId="16" state="visible" r:id="rId17"/>
    <sheet name="NN15 cup" sheetId="17" state="visible" r:id="rId18"/>
    <sheet name="SN15 karsinta" sheetId="18" state="visible" r:id="rId19"/>
    <sheet name="SN15 cup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4" uniqueCount="350">
  <si>
    <t xml:space="preserve">Junioreiden SM (13v ja 15v)</t>
  </si>
  <si>
    <t xml:space="preserve">M15 joukkue</t>
  </si>
  <si>
    <t xml:space="preserve">15.3.2025</t>
  </si>
  <si>
    <t xml:space="preserve">RN</t>
  </si>
  <si>
    <t xml:space="preserve">Pooli A</t>
  </si>
  <si>
    <t xml:space="preserve">Seura</t>
  </si>
  <si>
    <t xml:space="preserve">Voitot</t>
  </si>
  <si>
    <t xml:space="preserve">Erät</t>
  </si>
  <si>
    <t xml:space="preserve">Pisteet</t>
  </si>
  <si>
    <t xml:space="preserve">Sija</t>
  </si>
  <si>
    <t xml:space="preserve">PTS Sherwood</t>
  </si>
  <si>
    <t xml:space="preserve">PT 75</t>
  </si>
  <si>
    <t xml:space="preserve">HIK 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1-3</t>
  </si>
  <si>
    <t xml:space="preserve">3-0</t>
  </si>
  <si>
    <t xml:space="preserve">2-4</t>
  </si>
  <si>
    <t xml:space="preserve">1-4</t>
  </si>
  <si>
    <t xml:space="preserve">2-3</t>
  </si>
  <si>
    <t xml:space="preserve">1-2</t>
  </si>
  <si>
    <t xml:space="preserve">3-1</t>
  </si>
  <si>
    <t xml:space="preserve">3-4</t>
  </si>
  <si>
    <t xml:space="preserve">Pooli B</t>
  </si>
  <si>
    <t xml:space="preserve">OPT-86 2 </t>
  </si>
  <si>
    <t xml:space="preserve">TuPy1 </t>
  </si>
  <si>
    <t xml:space="preserve">KuPTS2 </t>
  </si>
  <si>
    <t xml:space="preserve">PT Espoo</t>
  </si>
  <si>
    <t xml:space="preserve">3-2</t>
  </si>
  <si>
    <t xml:space="preserve">Pooli C</t>
  </si>
  <si>
    <t xml:space="preserve">PT Jyväskylä </t>
  </si>
  <si>
    <t xml:space="preserve">MBF </t>
  </si>
  <si>
    <t xml:space="preserve">TIP-70 2 </t>
  </si>
  <si>
    <t xml:space="preserve">TuPy2 </t>
  </si>
  <si>
    <t xml:space="preserve">15.03.2025</t>
  </si>
  <si>
    <t xml:space="preserve">Nimi</t>
  </si>
  <si>
    <t xml:space="preserve">OPT-86 1 </t>
  </si>
  <si>
    <t xml:space="preserve">OPT-86</t>
  </si>
  <si>
    <t xml:space="preserve">Smash</t>
  </si>
  <si>
    <t xml:space="preserve">Smash </t>
  </si>
  <si>
    <t xml:space="preserve">KuPTS1</t>
  </si>
  <si>
    <t xml:space="preserve">KuPTS</t>
  </si>
  <si>
    <t xml:space="preserve">OPT -86 2</t>
  </si>
  <si>
    <t xml:space="preserve">Tip-70</t>
  </si>
  <si>
    <t xml:space="preserve">MBF 1</t>
  </si>
  <si>
    <t xml:space="preserve">Tip-70 </t>
  </si>
  <si>
    <t xml:space="preserve">TIP-70</t>
  </si>
  <si>
    <t xml:space="preserve">KILPAILU</t>
  </si>
  <si>
    <t xml:space="preserve">MJ 13 Cup</t>
  </si>
  <si>
    <t xml:space="preserve">Suomen Pöytätennisliitto ry - SPTL</t>
  </si>
  <si>
    <t xml:space="preserve">JÄRJESTÄJÄ</t>
  </si>
  <si>
    <t xml:space="preserve">LUOKKA</t>
  </si>
  <si>
    <t xml:space="preserve">3 pelaajaa, paras viidestä</t>
  </si>
  <si>
    <t xml:space="preserve">Päivämäärä</t>
  </si>
  <si>
    <t xml:space="preserve">Klo</t>
  </si>
  <si>
    <t xml:space="preserve">Koti</t>
  </si>
  <si>
    <t xml:space="preserve">KuPTS 1</t>
  </si>
  <si>
    <t xml:space="preserve">Vieras</t>
  </si>
  <si>
    <t xml:space="preserve">A</t>
  </si>
  <si>
    <t xml:space="preserve">Hämäläinen Niko</t>
  </si>
  <si>
    <t xml:space="preserve">X</t>
  </si>
  <si>
    <t xml:space="preserve">Takkavuori Max</t>
  </si>
  <si>
    <t xml:space="preserve">B</t>
  </si>
  <si>
    <t xml:space="preserve">Räsänen Elmeri </t>
  </si>
  <si>
    <t xml:space="preserve">Y</t>
  </si>
  <si>
    <t xml:space="preserve">Koivumäki Jimi</t>
  </si>
  <si>
    <t xml:space="preserve">C</t>
  </si>
  <si>
    <t xml:space="preserve">Leppänen Konsta</t>
  </si>
  <si>
    <t xml:space="preserve">Z</t>
  </si>
  <si>
    <t xml:space="preserve">Koivumäki Joel</t>
  </si>
  <si>
    <t xml:space="preserve">Ottelut</t>
  </si>
  <si>
    <t xml:space="preserve">K</t>
  </si>
  <si>
    <t xml:space="preserve">V</t>
  </si>
  <si>
    <t xml:space="preserve">A-X</t>
  </si>
  <si>
    <t xml:space="preserve">B-Y</t>
  </si>
  <si>
    <t xml:space="preserve">C-Z</t>
  </si>
  <si>
    <t xml:space="preserve">A-Y</t>
  </si>
  <si>
    <t xml:space="preserve">B-X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Voittaja</t>
  </si>
  <si>
    <t xml:space="preserve">Pisteet jäännöserittäin</t>
  </si>
  <si>
    <t xml:space="preserve">Esim. 11-6 on 6</t>
  </si>
  <si>
    <t xml:space="preserve">6-11 on -6</t>
  </si>
  <si>
    <t xml:space="preserve">Sammalkorpi Sisu</t>
  </si>
  <si>
    <t xml:space="preserve">Solapuro Luca</t>
  </si>
  <si>
    <t xml:space="preserve">Lundström Linus</t>
  </si>
  <si>
    <t xml:space="preserve">M15 kvart</t>
  </si>
  <si>
    <t xml:space="preserve">OPT-86 1</t>
  </si>
  <si>
    <t xml:space="preserve">Bril Iaroslav</t>
  </si>
  <si>
    <t xml:space="preserve">Tamilin Roman</t>
  </si>
  <si>
    <t xml:space="preserve">Siven Pyry</t>
  </si>
  <si>
    <t xml:space="preserve">Marjo Joonatan</t>
  </si>
  <si>
    <t xml:space="preserve">Oinas Luka</t>
  </si>
  <si>
    <t xml:space="preserve">Brewu Gregory</t>
  </si>
  <si>
    <t xml:space="preserve">OPT-86 2</t>
  </si>
  <si>
    <t xml:space="preserve">Åvist Aapo</t>
  </si>
  <si>
    <t xml:space="preserve">Niemelä Konsta</t>
  </si>
  <si>
    <t xml:space="preserve">Lampinen Kaarlo</t>
  </si>
  <si>
    <t xml:space="preserve">Eino Reina</t>
  </si>
  <si>
    <t xml:space="preserve">Hoang Nhat Nguyen Hai</t>
  </si>
  <si>
    <t xml:space="preserve">Vihreälaakso Eeka</t>
  </si>
  <si>
    <t xml:space="preserve">Hoang Nhat Nguyen Long</t>
  </si>
  <si>
    <t xml:space="preserve">Metsätie Noel</t>
  </si>
  <si>
    <t xml:space="preserve">Liu Jihong</t>
  </si>
  <si>
    <t xml:space="preserve">PT Jyväskylä</t>
  </si>
  <si>
    <t xml:space="preserve">MBF</t>
  </si>
  <si>
    <t xml:space="preserve">Moilanen Olavi</t>
  </si>
  <si>
    <t xml:space="preserve">Sisu Sammalkorpi</t>
  </si>
  <si>
    <t xml:space="preserve">Ylinen Aki</t>
  </si>
  <si>
    <t xml:space="preserve">Linus Lundström</t>
  </si>
  <si>
    <t xml:space="preserve">Korkiavuori Aatu</t>
  </si>
  <si>
    <t xml:space="preserve">Luca Solapuro</t>
  </si>
  <si>
    <t xml:space="preserve">Tip-70 2</t>
  </si>
  <si>
    <t xml:space="preserve">TuPy 2</t>
  </si>
  <si>
    <t xml:space="preserve">Luka Lehtosaari</t>
  </si>
  <si>
    <t xml:space="preserve">Eemil Dabrowski</t>
  </si>
  <si>
    <t xml:space="preserve">Pontus Claesson</t>
  </si>
  <si>
    <t xml:space="preserve">Ba Pham</t>
  </si>
  <si>
    <t xml:space="preserve">Jaakko Nissinen</t>
  </si>
  <si>
    <t xml:space="preserve">Eeli Lahti</t>
  </si>
  <si>
    <t xml:space="preserve">KuPTS 2</t>
  </si>
  <si>
    <t xml:space="preserve">Akseli Julkunen</t>
  </si>
  <si>
    <t xml:space="preserve">Roman Tamilin</t>
  </si>
  <si>
    <t xml:space="preserve">Noel Kokkonen</t>
  </si>
  <si>
    <t xml:space="preserve">Joonatan Marjo</t>
  </si>
  <si>
    <t xml:space="preserve">Nuutti Hippeläinen</t>
  </si>
  <si>
    <t xml:space="preserve">Gregory Brewu</t>
  </si>
  <si>
    <t xml:space="preserve">TuPy 1</t>
  </si>
  <si>
    <t xml:space="preserve">Konsta Niemelä</t>
  </si>
  <si>
    <t xml:space="preserve">Lukas Saukko</t>
  </si>
  <si>
    <t xml:space="preserve">Aapo Åvist</t>
  </si>
  <si>
    <t xml:space="preserve">Väinö Saarela</t>
  </si>
  <si>
    <t xml:space="preserve">Kaarlo Lampinen</t>
  </si>
  <si>
    <t xml:space="preserve">Jasper Haapala</t>
  </si>
  <si>
    <t xml:space="preserve">Eeka Vihreälaakso</t>
  </si>
  <si>
    <t xml:space="preserve">Tomi Juutilainen</t>
  </si>
  <si>
    <t xml:space="preserve">Noel Metsätie</t>
  </si>
  <si>
    <t xml:space="preserve">Foo Cedric Kai Le</t>
  </si>
  <si>
    <t xml:space="preserve">Lev Petal</t>
  </si>
  <si>
    <t xml:space="preserve">Claesson Pontus</t>
  </si>
  <si>
    <t xml:space="preserve">Lehtosaari Luka</t>
  </si>
  <si>
    <t xml:space="preserve">Nirkkonen Lauri</t>
  </si>
  <si>
    <t xml:space="preserve">Nissinen Jaakko</t>
  </si>
  <si>
    <t xml:space="preserve"> KuPTS 2</t>
  </si>
  <si>
    <t xml:space="preserve">HIK</t>
  </si>
  <si>
    <t xml:space="preserve">Daniel Mattsson</t>
  </si>
  <si>
    <t xml:space="preserve">Jesper Sjöholm</t>
  </si>
  <si>
    <t xml:space="preserve">Alex Danielsson</t>
  </si>
  <si>
    <t xml:space="preserve">TuPy 1 </t>
  </si>
  <si>
    <t xml:space="preserve">PT Sherwood</t>
  </si>
  <si>
    <t xml:space="preserve">Niko Hämäläinen</t>
  </si>
  <si>
    <t xml:space="preserve">Elmeri Räsänen</t>
  </si>
  <si>
    <t xml:space="preserve">Konsta Leppänen</t>
  </si>
  <si>
    <t xml:space="preserve">Jihong Liu</t>
  </si>
  <si>
    <t xml:space="preserve">Iaroslav Bril</t>
  </si>
  <si>
    <t xml:space="preserve">Eetu Mäkelä</t>
  </si>
  <si>
    <t xml:space="preserve">Pyry Siven</t>
  </si>
  <si>
    <t xml:space="preserve">M13 joukkue</t>
  </si>
  <si>
    <t xml:space="preserve">TuPy </t>
  </si>
  <si>
    <t xml:space="preserve">MBF2 </t>
  </si>
  <si>
    <t xml:space="preserve">PTS Sherwood2 </t>
  </si>
  <si>
    <t xml:space="preserve">PTS Sherwood1 </t>
  </si>
  <si>
    <t xml:space="preserve">MBF1 </t>
  </si>
  <si>
    <t xml:space="preserve">PT75 </t>
  </si>
  <si>
    <t xml:space="preserve">KuPTS </t>
  </si>
  <si>
    <t xml:space="preserve">OPT-86 </t>
  </si>
  <si>
    <t xml:space="preserve">TuPy</t>
  </si>
  <si>
    <t xml:space="preserve">PTS Sherwood 2</t>
  </si>
  <si>
    <t xml:space="preserve">Eemil Strandström</t>
  </si>
  <si>
    <t xml:space="preserve">Jiri Vesamäki</t>
  </si>
  <si>
    <t xml:space="preserve">wo</t>
  </si>
  <si>
    <t xml:space="preserve">MJ 13 Pooli</t>
  </si>
  <si>
    <t xml:space="preserve">MBF 2</t>
  </si>
  <si>
    <t xml:space="preserve">Hoang Nhat Nguyen Hai </t>
  </si>
  <si>
    <t xml:space="preserve">Leon Blomberg</t>
  </si>
  <si>
    <t xml:space="preserve">Joona Rauvola</t>
  </si>
  <si>
    <t xml:space="preserve">Jan Paananen</t>
  </si>
  <si>
    <t xml:space="preserve">Upi Valkeapää</t>
  </si>
  <si>
    <t xml:space="preserve">PTS Sherwood 1</t>
  </si>
  <si>
    <t xml:space="preserve">Ville Kinnunen</t>
  </si>
  <si>
    <t xml:space="preserve">Tuukka Bergman</t>
  </si>
  <si>
    <t xml:space="preserve">Eemil Passinen</t>
  </si>
  <si>
    <t xml:space="preserve">Vilho Jokinen</t>
  </si>
  <si>
    <t xml:space="preserve">Lari Kärnä</t>
  </si>
  <si>
    <t xml:space="preserve">Magnus Jackson</t>
  </si>
  <si>
    <t xml:space="preserve">Samu Karjalainen</t>
  </si>
  <si>
    <t xml:space="preserve">Jimi Koivumäki</t>
  </si>
  <si>
    <t xml:space="preserve">Luka Oinas</t>
  </si>
  <si>
    <t xml:space="preserve">Max Takkavuori</t>
  </si>
  <si>
    <t xml:space="preserve">Joel Koivumäki</t>
  </si>
  <si>
    <t xml:space="preserve">Dennis Trofimov</t>
  </si>
  <si>
    <t xml:space="preserve">Strandström Eemil</t>
  </si>
  <si>
    <t xml:space="preserve">Vesamäki Jiri</t>
  </si>
  <si>
    <t xml:space="preserve">Iiro Hyttinen</t>
  </si>
  <si>
    <t xml:space="preserve">Mensah Boateng</t>
  </si>
  <si>
    <t xml:space="preserve">N15 joukkue</t>
  </si>
  <si>
    <t xml:space="preserve">A1  </t>
  </si>
  <si>
    <t xml:space="preserve">B2</t>
  </si>
  <si>
    <t xml:space="preserve">A2  </t>
  </si>
  <si>
    <t xml:space="preserve">B1</t>
  </si>
  <si>
    <t xml:space="preserve">Joukkueottelun pöytäkirja</t>
  </si>
  <si>
    <t xml:space="preserve">2 pelaajaa</t>
  </si>
  <si>
    <t xml:space="preserve">PÄIVÄ</t>
  </si>
  <si>
    <t xml:space="preserve">Enriquez Jaimielee</t>
  </si>
  <si>
    <t xml:space="preserve">Bril Arina</t>
  </si>
  <si>
    <t xml:space="preserve">Liia Salonen</t>
  </si>
  <si>
    <t xml:space="preserve">Lu Jiali</t>
  </si>
  <si>
    <t xml:space="preserve">Nelinpeli</t>
  </si>
  <si>
    <t xml:space="preserve">NP</t>
  </si>
  <si>
    <t xml:space="preserve">Mia Kellow</t>
  </si>
  <si>
    <t xml:space="preserve">Nelinp</t>
  </si>
  <si>
    <t xml:space="preserve">Kadar Kamilla</t>
  </si>
  <si>
    <t xml:space="preserve">Suoma Järvi</t>
  </si>
  <si>
    <t xml:space="preserve">Estrada Noso Paola</t>
  </si>
  <si>
    <t xml:space="preserve">Yenuli Amarasinghe</t>
  </si>
  <si>
    <t xml:space="preserve">Saarto Viola</t>
  </si>
  <si>
    <t xml:space="preserve">Ella Seppälä</t>
  </si>
  <si>
    <t xml:space="preserve">Vuorinen Sohvi</t>
  </si>
  <si>
    <t xml:space="preserve">Taisiia Bril</t>
  </si>
  <si>
    <t xml:space="preserve">Sohvi Vuorinen</t>
  </si>
  <si>
    <t xml:space="preserve">Viola Saarto</t>
  </si>
  <si>
    <t xml:space="preserve">Salonen Liia</t>
  </si>
  <si>
    <t xml:space="preserve">Jiali Lu</t>
  </si>
  <si>
    <t xml:space="preserve">Sandra Suomalainen</t>
  </si>
  <si>
    <t xml:space="preserve">Arina Bril</t>
  </si>
  <si>
    <t xml:space="preserve">Onerva Maijala</t>
  </si>
  <si>
    <t xml:space="preserve">Kamilla Kadar</t>
  </si>
  <si>
    <t xml:space="preserve">Jaimielee Enriquez</t>
  </si>
  <si>
    <t xml:space="preserve">N13 joukkue</t>
  </si>
  <si>
    <t xml:space="preserve">PTS Sherwood </t>
  </si>
  <si>
    <t xml:space="preserve">Thehara Amarasinghe</t>
  </si>
  <si>
    <t xml:space="preserve">NJ 13 Pooli</t>
  </si>
  <si>
    <t xml:space="preserve">OPT – 86 2</t>
  </si>
  <si>
    <t xml:space="preserve">OPT – 86 1</t>
  </si>
  <si>
    <t xml:space="preserve">Arina Bril - Estrada Noso Paola</t>
  </si>
  <si>
    <t xml:space="preserve">Jiali Lu - Estrada Noso Paola</t>
  </si>
  <si>
    <t xml:space="preserve">FINAALI</t>
  </si>
  <si>
    <t xml:space="preserve">MN 15</t>
  </si>
  <si>
    <t xml:space="preserve">Jackson Magnus/Lundström Linus</t>
  </si>
  <si>
    <t xml:space="preserve">Lahti Eeli/Dabrowski Eemil</t>
  </si>
  <si>
    <t xml:space="preserve">7-11</t>
  </si>
  <si>
    <t xml:space="preserve">11-7</t>
  </si>
  <si>
    <t xml:space="preserve">11-5</t>
  </si>
  <si>
    <t xml:space="preserve">Lampinen Kaarlo/Valkeapää Upi </t>
  </si>
  <si>
    <t xml:space="preserve">OPT-86/MBF</t>
  </si>
  <si>
    <t xml:space="preserve">Blomberg Leon/Rauvola Joona </t>
  </si>
  <si>
    <t xml:space="preserve">12-10</t>
  </si>
  <si>
    <t xml:space="preserve">11-6</t>
  </si>
  <si>
    <t xml:space="preserve">Solapuro Luca/Tamilin Roman</t>
  </si>
  <si>
    <t xml:space="preserve">MBF/PT Espoo</t>
  </si>
  <si>
    <t xml:space="preserve">6-11</t>
  </si>
  <si>
    <t xml:space="preserve">9-11</t>
  </si>
  <si>
    <t xml:space="preserve">0-3</t>
  </si>
  <si>
    <t xml:space="preserve">Saarela Väinö/Saukko Lukas</t>
  </si>
  <si>
    <t xml:space="preserve">11-4</t>
  </si>
  <si>
    <t xml:space="preserve">11-8</t>
  </si>
  <si>
    <t xml:space="preserve">3-11</t>
  </si>
  <si>
    <t xml:space="preserve">Claesson Pontus/Nissinen Jaakko</t>
  </si>
  <si>
    <t xml:space="preserve">Danielsson Alex/Mattson Daniel</t>
  </si>
  <si>
    <t xml:space="preserve">Pooli D</t>
  </si>
  <si>
    <t xml:space="preserve">Petal Lev/Foo Cedric Kai Le</t>
  </si>
  <si>
    <t xml:space="preserve">Marjo Joonatan/Brewu Gregory</t>
  </si>
  <si>
    <t xml:space="preserve">11-9</t>
  </si>
  <si>
    <t xml:space="preserve">Hoang Nhat Nguyen Long/Koivumäki Jimi</t>
  </si>
  <si>
    <t xml:space="preserve">Smash/TIP-70</t>
  </si>
  <si>
    <t xml:space="preserve">Hoang Nhat Nguyes Long/ Koivumäki Jimi</t>
  </si>
  <si>
    <t xml:space="preserve">3,3,2</t>
  </si>
  <si>
    <t xml:space="preserve">Hoang Nhat Nguyen Long/ Koivumäki Jimi</t>
  </si>
  <si>
    <t xml:space="preserve">Lehtosaari Luka/Sjöholm Jesper </t>
  </si>
  <si>
    <t xml:space="preserve">TIP-70/HIK</t>
  </si>
  <si>
    <t xml:space="preserve">Takkavuori Max/Joel Koivomäki</t>
  </si>
  <si>
    <t xml:space="preserve">4,2,3</t>
  </si>
  <si>
    <t xml:space="preserve">Max Takkavuori/Koivumäki Joel</t>
  </si>
  <si>
    <t xml:space="preserve">7,-7,5,-7,3</t>
  </si>
  <si>
    <t xml:space="preserve">Niemelä Konsta/Åvist Aapo</t>
  </si>
  <si>
    <t xml:space="preserve">7,3,6</t>
  </si>
  <si>
    <t xml:space="preserve">Kokkonen Noel/Julkunen Akseli</t>
  </si>
  <si>
    <t xml:space="preserve">-11,9,5,10</t>
  </si>
  <si>
    <t xml:space="preserve">Oinas Luka/Hämäläinen Niko</t>
  </si>
  <si>
    <t xml:space="preserve">Oinas Luka/Niko Hämäläinen</t>
  </si>
  <si>
    <t xml:space="preserve">5,9,6</t>
  </si>
  <si>
    <t xml:space="preserve">OPT-86/KuPTS</t>
  </si>
  <si>
    <t xml:space="preserve">5,-11,4,1</t>
  </si>
  <si>
    <t xml:space="preserve">6,5,8</t>
  </si>
  <si>
    <t xml:space="preserve">Hoang Nhat Nguyen Hai/Sammalkorpi Sisu</t>
  </si>
  <si>
    <t xml:space="preserve">Smash/MBF</t>
  </si>
  <si>
    <t xml:space="preserve">5,5,4</t>
  </si>
  <si>
    <t xml:space="preserve">Hoang Nhat Nguyen Hai/ Sammalkorpi Sisu</t>
  </si>
  <si>
    <t xml:space="preserve">Leppänen Konsta/Juutilainen Tomi</t>
  </si>
  <si>
    <t xml:space="preserve">KuPTS/PT 75</t>
  </si>
  <si>
    <t xml:space="preserve">4,10,4</t>
  </si>
  <si>
    <t xml:space="preserve">Ylinen Aki/Moilanen Olavi</t>
  </si>
  <si>
    <t xml:space="preserve">-7,8,6,6</t>
  </si>
  <si>
    <t xml:space="preserve">Bril Yaroslav/ Mäkelä Eetu</t>
  </si>
  <si>
    <t xml:space="preserve">Siven Pyry/Vahtola Otso</t>
  </si>
  <si>
    <t xml:space="preserve">OPT-86/Heitto</t>
  </si>
  <si>
    <t xml:space="preserve">Siven Pyry/ Vahtola Otso</t>
  </si>
  <si>
    <t xml:space="preserve">-10,4,6,11</t>
  </si>
  <si>
    <t xml:space="preserve">Kasperi Illikainen/Haapala Jasper </t>
  </si>
  <si>
    <t xml:space="preserve">PT-60/TuPy</t>
  </si>
  <si>
    <t xml:space="preserve">6,4,9</t>
  </si>
  <si>
    <t xml:space="preserve">Bril Yaroslav/Mäkelä Eetu</t>
  </si>
  <si>
    <t xml:space="preserve">9,3,9</t>
  </si>
  <si>
    <t xml:space="preserve">Bril Iaroslav/Mäkelä Eetu</t>
  </si>
  <si>
    <t xml:space="preserve">4,3,5</t>
  </si>
  <si>
    <t xml:space="preserve">NN 15</t>
  </si>
  <si>
    <t xml:space="preserve">Bril Arina/Lu Jiali</t>
  </si>
  <si>
    <t xml:space="preserve">Suomalainen Sandra/Maijala Onerva</t>
  </si>
  <si>
    <t xml:space="preserve">11-2</t>
  </si>
  <si>
    <t xml:space="preserve">Saarto Viola/Vuorinen Sohvi</t>
  </si>
  <si>
    <t xml:space="preserve">Bril Taisiia/Seppälä Ella</t>
  </si>
  <si>
    <t xml:space="preserve">11-13</t>
  </si>
  <si>
    <t xml:space="preserve">Kellow Mia/Enriquez Jaimielee </t>
  </si>
  <si>
    <t xml:space="preserve">Kellow Mia/ Enriquez Jaimielee</t>
  </si>
  <si>
    <t xml:space="preserve">Bril Arina/ Lu Jiali</t>
  </si>
  <si>
    <t xml:space="preserve">2,10,5</t>
  </si>
  <si>
    <t xml:space="preserve">Kellow Mia/Enriquez Jaimilee</t>
  </si>
  <si>
    <t xml:space="preserve">Amarasinghe Yenuli/Järvi Suoma </t>
  </si>
  <si>
    <t xml:space="preserve">Saarto Viola/ Vuorinen Sohvi</t>
  </si>
  <si>
    <t xml:space="preserve">9,7,9</t>
  </si>
  <si>
    <t xml:space="preserve">-8,5,6,3</t>
  </si>
  <si>
    <t xml:space="preserve">Kadar Kamilla/ Quintal Ge Anne</t>
  </si>
  <si>
    <t xml:space="preserve">Kadar Kamilla/Quinal Ge Anne</t>
  </si>
  <si>
    <t xml:space="preserve">SN 15</t>
  </si>
  <si>
    <t xml:space="preserve">Oinas Luka/Lu Jiali</t>
  </si>
  <si>
    <t xml:space="preserve">Quinal Ge Anne/Kasperi Illikainen </t>
  </si>
  <si>
    <t xml:space="preserve">MBF/PT-60 </t>
  </si>
  <si>
    <t xml:space="preserve">11-3</t>
  </si>
  <si>
    <t xml:space="preserve">11-1</t>
  </si>
  <si>
    <t xml:space="preserve">Salonen Liia/Takkavuori Max</t>
  </si>
  <si>
    <t xml:space="preserve">Siven Pyry/Bril Taisiia</t>
  </si>
  <si>
    <t xml:space="preserve">Koivumäki Jimi/Kellow Mia </t>
  </si>
  <si>
    <t xml:space="preserve">kadar Kamilla/Sammalkorpi Sisu </t>
  </si>
  <si>
    <t xml:space="preserve">3,9,-8,-6,10</t>
  </si>
  <si>
    <t xml:space="preserve">-8,9,5,10</t>
  </si>
  <si>
    <t xml:space="preserve">koivumäki joel/Enriquez Jaimielee </t>
  </si>
  <si>
    <t xml:space="preserve">Bril Iaroslav/Bril Arina </t>
  </si>
  <si>
    <t xml:space="preserve">6,5,-9,7</t>
  </si>
  <si>
    <t xml:space="preserve">11,9,9</t>
  </si>
  <si>
    <t xml:space="preserve">Amarasinghe Yenuli/Hoang Nhat Nguyen Long</t>
  </si>
  <si>
    <t xml:space="preserve">-11,7,7,5</t>
  </si>
  <si>
    <t xml:space="preserve">0,8,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"/>
    <numFmt numFmtId="166" formatCode="@"/>
    <numFmt numFmtId="167" formatCode="dd/mm/yy"/>
    <numFmt numFmtId="168" formatCode="dd/mm/yyyy"/>
    <numFmt numFmtId="169" formatCode="hh:mm"/>
    <numFmt numFmtId="170" formatCode="0.00"/>
    <numFmt numFmtId="171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SWISS"/>
      <family val="2"/>
    </font>
    <font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SWISS"/>
      <family val="2"/>
    </font>
    <font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SWISS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sz val="11"/>
      <color rgb="FF000000"/>
      <name val="Aptos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3" borderId="22" xfId="2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2" fillId="3" borderId="24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4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2" fillId="3" borderId="26" xfId="2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7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9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0" fillId="0" borderId="5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0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0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2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0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2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0" fontId="1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2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4" xfId="2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1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0" borderId="42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3" borderId="43" xfId="2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4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4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4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4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4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4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5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5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2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_LohkoKaavio_4-5_makrot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2</xdr:row>
      <xdr:rowOff>47160</xdr:rowOff>
    </xdr:from>
    <xdr:to>
      <xdr:col>2</xdr:col>
      <xdr:colOff>11520</xdr:colOff>
      <xdr:row>3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1760" y="371160"/>
          <a:ext cx="4644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2</xdr:row>
      <xdr:rowOff>37800</xdr:rowOff>
    </xdr:from>
    <xdr:to>
      <xdr:col>0</xdr:col>
      <xdr:colOff>524880</xdr:colOff>
      <xdr:row>3</xdr:row>
      <xdr:rowOff>190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0840" y="361800"/>
          <a:ext cx="4640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3</xdr:row>
      <xdr:rowOff>47880</xdr:rowOff>
    </xdr:from>
    <xdr:to>
      <xdr:col>0</xdr:col>
      <xdr:colOff>614880</xdr:colOff>
      <xdr:row>4</xdr:row>
      <xdr:rowOff>16164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150840" y="533520"/>
          <a:ext cx="46404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28440</xdr:rowOff>
    </xdr:from>
    <xdr:to>
      <xdr:col>1</xdr:col>
      <xdr:colOff>543600</xdr:colOff>
      <xdr:row>3</xdr:row>
      <xdr:rowOff>123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20240" y="114120"/>
          <a:ext cx="5331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28440</xdr:rowOff>
    </xdr:from>
    <xdr:to>
      <xdr:col>1</xdr:col>
      <xdr:colOff>543600</xdr:colOff>
      <xdr:row>3</xdr:row>
      <xdr:rowOff>12348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20240" y="114120"/>
          <a:ext cx="5331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J28" activeCellId="0" sqref="J2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8.7"/>
  </cols>
  <sheetData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8" hidden="false" customHeight="false" outlineLevel="0" collapsed="false">
      <c r="A4" s="2"/>
      <c r="B4" s="3" t="s">
        <v>0</v>
      </c>
      <c r="C4" s="4"/>
      <c r="D4" s="4"/>
      <c r="E4" s="5"/>
      <c r="F4" s="6"/>
      <c r="G4" s="7"/>
      <c r="H4" s="7"/>
      <c r="I4" s="8"/>
    </row>
    <row r="5" customFormat="false" ht="15" hidden="false" customHeight="false" outlineLevel="0" collapsed="false">
      <c r="A5" s="2"/>
      <c r="B5" s="9" t="s">
        <v>1</v>
      </c>
      <c r="C5" s="10"/>
      <c r="D5" s="10"/>
      <c r="E5" s="11"/>
      <c r="F5" s="6"/>
      <c r="G5" s="7"/>
      <c r="H5" s="7"/>
      <c r="I5" s="8"/>
    </row>
    <row r="6" customFormat="false" ht="15" hidden="false" customHeight="false" outlineLevel="0" collapsed="false">
      <c r="A6" s="2"/>
      <c r="B6" s="12" t="s">
        <v>2</v>
      </c>
      <c r="C6" s="13"/>
      <c r="D6" s="13"/>
      <c r="E6" s="14"/>
      <c r="F6" s="6"/>
      <c r="G6" s="7"/>
      <c r="H6" s="7"/>
      <c r="I6" s="8"/>
    </row>
    <row r="7" customFormat="false" ht="15" hidden="false" customHeight="false" outlineLevel="0" collapsed="false">
      <c r="A7" s="15"/>
      <c r="B7" s="16"/>
      <c r="C7" s="16"/>
      <c r="D7" s="16"/>
      <c r="E7" s="16"/>
      <c r="F7" s="15"/>
      <c r="G7" s="15"/>
      <c r="H7" s="15"/>
      <c r="I7" s="17"/>
      <c r="J7" s="17"/>
      <c r="K7" s="1"/>
      <c r="L7" s="1"/>
      <c r="M7" s="1"/>
    </row>
    <row r="8" customFormat="false" ht="14.25" hidden="false" customHeight="false" outlineLevel="0" collapsed="false">
      <c r="A8" s="18"/>
      <c r="B8" s="18" t="s">
        <v>3</v>
      </c>
      <c r="C8" s="18" t="s">
        <v>4</v>
      </c>
      <c r="D8" s="18" t="s">
        <v>5</v>
      </c>
      <c r="E8" s="18" t="s">
        <v>6</v>
      </c>
      <c r="F8" s="18" t="s">
        <v>7</v>
      </c>
      <c r="G8" s="18" t="s">
        <v>8</v>
      </c>
      <c r="H8" s="18" t="s">
        <v>9</v>
      </c>
      <c r="I8" s="19"/>
      <c r="J8" s="20"/>
      <c r="K8" s="1"/>
      <c r="L8" s="1"/>
      <c r="M8" s="1"/>
    </row>
    <row r="9" customFormat="false" ht="14.25" hidden="false" customHeight="false" outlineLevel="0" collapsed="false">
      <c r="A9" s="21" t="n">
        <v>1</v>
      </c>
      <c r="B9" s="21" t="n">
        <v>4951</v>
      </c>
      <c r="C9" s="21" t="s">
        <v>10</v>
      </c>
      <c r="D9" s="21"/>
      <c r="E9" s="21" t="n">
        <v>2</v>
      </c>
      <c r="F9" s="21"/>
      <c r="G9" s="21"/>
      <c r="H9" s="21" t="n">
        <v>1</v>
      </c>
      <c r="I9" s="19"/>
      <c r="J9" s="20"/>
      <c r="K9" s="1"/>
      <c r="L9" s="1"/>
      <c r="M9" s="1"/>
    </row>
    <row r="10" customFormat="false" ht="14.25" hidden="false" customHeight="false" outlineLevel="0" collapsed="false">
      <c r="A10" s="21" t="n">
        <v>2</v>
      </c>
      <c r="B10" s="21" t="n">
        <v>3713</v>
      </c>
      <c r="C10" s="21" t="s">
        <v>11</v>
      </c>
      <c r="D10" s="21"/>
      <c r="E10" s="21" t="n">
        <v>1</v>
      </c>
      <c r="F10" s="21"/>
      <c r="G10" s="21"/>
      <c r="H10" s="21" t="n">
        <v>2</v>
      </c>
      <c r="I10" s="19"/>
      <c r="J10" s="20"/>
      <c r="K10" s="1"/>
      <c r="L10" s="1"/>
      <c r="M10" s="1"/>
    </row>
    <row r="11" customFormat="false" ht="14.25" hidden="false" customHeight="false" outlineLevel="0" collapsed="false">
      <c r="A11" s="21" t="n">
        <v>3</v>
      </c>
      <c r="B11" s="21" t="n">
        <v>3585</v>
      </c>
      <c r="C11" s="21" t="s">
        <v>12</v>
      </c>
      <c r="D11" s="21"/>
      <c r="E11" s="21"/>
      <c r="F11" s="21"/>
      <c r="G11" s="21"/>
      <c r="H11" s="21" t="n">
        <v>3</v>
      </c>
      <c r="I11" s="19"/>
      <c r="J11" s="20"/>
      <c r="K11" s="1"/>
      <c r="L11" s="1"/>
      <c r="M11" s="1"/>
    </row>
    <row r="12" customFormat="false" ht="14.25" hidden="false" customHeight="false" outlineLevel="0" collapsed="false">
      <c r="A12" s="21" t="n">
        <v>4</v>
      </c>
      <c r="B12" s="21"/>
      <c r="C12" s="21"/>
      <c r="D12" s="21"/>
      <c r="E12" s="21"/>
      <c r="F12" s="21"/>
      <c r="G12" s="21"/>
      <c r="H12" s="21"/>
      <c r="I12" s="19"/>
      <c r="J12" s="20"/>
      <c r="K12" s="1"/>
      <c r="L12" s="1"/>
      <c r="M12" s="1"/>
    </row>
    <row r="13" customFormat="false" ht="14.25" hidden="false" customHeight="false" outlineLevel="0" collapsed="false">
      <c r="A13" s="22"/>
      <c r="B13" s="22"/>
      <c r="C13" s="23"/>
      <c r="D13" s="23"/>
      <c r="E13" s="23"/>
      <c r="F13" s="23"/>
      <c r="G13" s="23"/>
      <c r="H13" s="23"/>
      <c r="I13" s="24"/>
      <c r="J13" s="24"/>
      <c r="K13" s="1"/>
      <c r="L13" s="1"/>
      <c r="M13" s="1"/>
    </row>
    <row r="14" customFormat="false" ht="14.25" hidden="false" customHeight="false" outlineLevel="0" collapsed="false">
      <c r="A14" s="20"/>
      <c r="B14" s="25"/>
      <c r="C14" s="18"/>
      <c r="D14" s="18" t="s">
        <v>13</v>
      </c>
      <c r="E14" s="18" t="s">
        <v>14</v>
      </c>
      <c r="F14" s="18" t="s">
        <v>15</v>
      </c>
      <c r="G14" s="18" t="s">
        <v>16</v>
      </c>
      <c r="H14" s="18" t="s">
        <v>17</v>
      </c>
      <c r="I14" s="18" t="s">
        <v>18</v>
      </c>
      <c r="J14" s="18" t="s">
        <v>19</v>
      </c>
      <c r="K14" s="1"/>
      <c r="L14" s="1"/>
      <c r="M14" s="1"/>
    </row>
    <row r="15" customFormat="false" ht="14.25" hidden="false" customHeight="false" outlineLevel="0" collapsed="false">
      <c r="A15" s="20"/>
      <c r="B15" s="25"/>
      <c r="C15" s="18" t="s">
        <v>20</v>
      </c>
      <c r="D15" s="18"/>
      <c r="E15" s="18"/>
      <c r="F15" s="18"/>
      <c r="G15" s="18"/>
      <c r="H15" s="18"/>
      <c r="I15" s="18" t="s">
        <v>21</v>
      </c>
      <c r="J15" s="21" t="n">
        <v>4</v>
      </c>
      <c r="K15" s="1"/>
      <c r="L15" s="1"/>
      <c r="M15" s="1"/>
    </row>
    <row r="16" customFormat="false" ht="14.25" hidden="false" customHeight="false" outlineLevel="0" collapsed="false">
      <c r="A16" s="20"/>
      <c r="B16" s="25"/>
      <c r="C16" s="18" t="s">
        <v>22</v>
      </c>
      <c r="D16" s="18"/>
      <c r="E16" s="18"/>
      <c r="F16" s="18"/>
      <c r="G16" s="18"/>
      <c r="H16" s="18"/>
      <c r="I16" s="18"/>
      <c r="J16" s="21" t="n">
        <v>3</v>
      </c>
      <c r="K16" s="1"/>
      <c r="L16" s="1"/>
      <c r="M16" s="1"/>
    </row>
    <row r="17" customFormat="false" ht="14.25" hidden="false" customHeight="false" outlineLevel="0" collapsed="false">
      <c r="A17" s="20"/>
      <c r="B17" s="25"/>
      <c r="C17" s="18" t="s">
        <v>23</v>
      </c>
      <c r="D17" s="18"/>
      <c r="E17" s="18"/>
      <c r="F17" s="18"/>
      <c r="G17" s="18"/>
      <c r="H17" s="18"/>
      <c r="I17" s="18"/>
      <c r="J17" s="21" t="n">
        <v>2</v>
      </c>
      <c r="K17" s="1"/>
      <c r="L17" s="1"/>
      <c r="M17" s="1"/>
    </row>
    <row r="18" customFormat="false" ht="14.25" hidden="false" customHeight="false" outlineLevel="0" collapsed="false">
      <c r="A18" s="20"/>
      <c r="B18" s="25"/>
      <c r="C18" s="18" t="s">
        <v>24</v>
      </c>
      <c r="D18" s="18"/>
      <c r="E18" s="18"/>
      <c r="F18" s="18"/>
      <c r="G18" s="18"/>
      <c r="H18" s="18"/>
      <c r="I18" s="18" t="s">
        <v>21</v>
      </c>
      <c r="J18" s="21" t="n">
        <v>4</v>
      </c>
      <c r="K18" s="1"/>
      <c r="L18" s="1"/>
      <c r="M18" s="1"/>
    </row>
    <row r="19" customFormat="false" ht="14.25" hidden="false" customHeight="false" outlineLevel="0" collapsed="false">
      <c r="A19" s="20"/>
      <c r="B19" s="25"/>
      <c r="C19" s="18" t="s">
        <v>25</v>
      </c>
      <c r="D19" s="18"/>
      <c r="E19" s="18"/>
      <c r="F19" s="18"/>
      <c r="G19" s="18"/>
      <c r="H19" s="18"/>
      <c r="I19" s="18" t="s">
        <v>26</v>
      </c>
      <c r="J19" s="21" t="n">
        <v>3</v>
      </c>
      <c r="K19" s="1"/>
      <c r="L19" s="1"/>
      <c r="M19" s="1"/>
    </row>
    <row r="20" customFormat="false" ht="14.25" hidden="false" customHeight="false" outlineLevel="0" collapsed="false">
      <c r="A20" s="20"/>
      <c r="B20" s="25"/>
      <c r="C20" s="18" t="s">
        <v>27</v>
      </c>
      <c r="D20" s="18"/>
      <c r="E20" s="18"/>
      <c r="F20" s="18"/>
      <c r="G20" s="18"/>
      <c r="H20" s="18"/>
      <c r="I20" s="18"/>
      <c r="J20" s="21" t="n">
        <v>1</v>
      </c>
      <c r="K20" s="1"/>
      <c r="L20" s="1"/>
      <c r="M20" s="1"/>
    </row>
    <row r="21" customFormat="false" ht="14.25" hidden="false" customHeight="false" outlineLevel="0" collapsed="false">
      <c r="A21" s="20"/>
      <c r="B21" s="20"/>
      <c r="C21" s="22"/>
      <c r="D21" s="22"/>
      <c r="E21" s="26"/>
      <c r="F21" s="22"/>
      <c r="G21" s="22"/>
      <c r="H21" s="22"/>
      <c r="I21" s="22"/>
      <c r="J21" s="22"/>
      <c r="K21" s="1"/>
      <c r="L21" s="1"/>
      <c r="M21" s="1"/>
    </row>
    <row r="22" customFormat="false" ht="12.75" hidden="false" customHeight="false" outlineLevel="0" collapsed="false">
      <c r="M22" s="1"/>
    </row>
    <row r="23" customFormat="false" ht="12.75" hidden="false" customHeight="false" outlineLevel="0" collapsed="false">
      <c r="M23" s="1"/>
    </row>
    <row r="24" customFormat="false" ht="14.25" hidden="false" customHeight="false" outlineLevel="0" collapsed="false">
      <c r="A24" s="18"/>
      <c r="B24" s="18" t="s">
        <v>3</v>
      </c>
      <c r="C24" s="18" t="s">
        <v>28</v>
      </c>
      <c r="D24" s="18" t="s">
        <v>5</v>
      </c>
      <c r="E24" s="18" t="s">
        <v>6</v>
      </c>
      <c r="F24" s="18" t="s">
        <v>7</v>
      </c>
      <c r="G24" s="18" t="s">
        <v>8</v>
      </c>
      <c r="H24" s="18" t="s">
        <v>9</v>
      </c>
      <c r="I24" s="19"/>
      <c r="J24" s="20"/>
      <c r="K24" s="1"/>
      <c r="L24" s="1"/>
      <c r="M24" s="1"/>
    </row>
    <row r="25" customFormat="false" ht="14.25" hidden="false" customHeight="false" outlineLevel="0" collapsed="false">
      <c r="A25" s="21" t="n">
        <v>1</v>
      </c>
      <c r="B25" s="21" t="n">
        <v>4377</v>
      </c>
      <c r="C25" s="21" t="s">
        <v>29</v>
      </c>
      <c r="D25" s="21"/>
      <c r="E25" s="21" t="n">
        <v>3</v>
      </c>
      <c r="F25" s="21"/>
      <c r="G25" s="21"/>
      <c r="H25" s="21" t="n">
        <v>1</v>
      </c>
      <c r="I25" s="19"/>
      <c r="J25" s="20"/>
      <c r="K25" s="1"/>
      <c r="L25" s="1"/>
      <c r="M25" s="1"/>
    </row>
    <row r="26" customFormat="false" ht="14.25" hidden="false" customHeight="false" outlineLevel="0" collapsed="false">
      <c r="A26" s="21" t="n">
        <v>2</v>
      </c>
      <c r="B26" s="21" t="n">
        <v>4048</v>
      </c>
      <c r="C26" s="21" t="s">
        <v>30</v>
      </c>
      <c r="D26" s="21"/>
      <c r="E26" s="21" t="n">
        <v>1</v>
      </c>
      <c r="F26" s="21"/>
      <c r="G26" s="21"/>
      <c r="H26" s="21" t="n">
        <v>3</v>
      </c>
      <c r="I26" s="19"/>
      <c r="J26" s="20"/>
      <c r="K26" s="1"/>
      <c r="L26" s="1"/>
      <c r="M26" s="1"/>
    </row>
    <row r="27" customFormat="false" ht="14.25" hidden="false" customHeight="false" outlineLevel="0" collapsed="false">
      <c r="A27" s="21" t="n">
        <v>3</v>
      </c>
      <c r="B27" s="21" t="n">
        <v>3543</v>
      </c>
      <c r="C27" s="21" t="s">
        <v>31</v>
      </c>
      <c r="D27" s="21"/>
      <c r="E27" s="21"/>
      <c r="F27" s="21"/>
      <c r="G27" s="21"/>
      <c r="H27" s="21" t="n">
        <v>4</v>
      </c>
      <c r="I27" s="19"/>
      <c r="J27" s="20"/>
      <c r="K27" s="1"/>
      <c r="L27" s="1"/>
      <c r="M27" s="1"/>
    </row>
    <row r="28" customFormat="false" ht="14.25" hidden="false" customHeight="false" outlineLevel="0" collapsed="false">
      <c r="A28" s="21" t="n">
        <v>4</v>
      </c>
      <c r="B28" s="21" t="n">
        <v>3477</v>
      </c>
      <c r="C28" s="21" t="s">
        <v>32</v>
      </c>
      <c r="D28" s="21"/>
      <c r="E28" s="21" t="n">
        <v>2</v>
      </c>
      <c r="F28" s="21"/>
      <c r="G28" s="21"/>
      <c r="H28" s="21" t="n">
        <v>2</v>
      </c>
      <c r="I28" s="19"/>
      <c r="J28" s="20"/>
      <c r="K28" s="1"/>
      <c r="L28" s="1"/>
      <c r="M28" s="1"/>
    </row>
    <row r="29" customFormat="false" ht="14.25" hidden="false" customHeight="false" outlineLevel="0" collapsed="false">
      <c r="A29" s="22"/>
      <c r="B29" s="22"/>
      <c r="C29" s="23"/>
      <c r="D29" s="23"/>
      <c r="E29" s="23"/>
      <c r="F29" s="23"/>
      <c r="G29" s="23"/>
      <c r="H29" s="23"/>
      <c r="I29" s="24"/>
      <c r="J29" s="24"/>
      <c r="K29" s="1"/>
      <c r="L29" s="1"/>
      <c r="M29" s="1"/>
    </row>
    <row r="30" customFormat="false" ht="14.25" hidden="false" customHeight="false" outlineLevel="0" collapsed="false">
      <c r="A30" s="20"/>
      <c r="B30" s="25"/>
      <c r="C30" s="18"/>
      <c r="D30" s="18" t="s">
        <v>13</v>
      </c>
      <c r="E30" s="18" t="s">
        <v>14</v>
      </c>
      <c r="F30" s="18" t="s">
        <v>15</v>
      </c>
      <c r="G30" s="18" t="s">
        <v>16</v>
      </c>
      <c r="H30" s="18" t="s">
        <v>17</v>
      </c>
      <c r="I30" s="18" t="s">
        <v>18</v>
      </c>
      <c r="J30" s="18" t="s">
        <v>19</v>
      </c>
      <c r="K30" s="1"/>
      <c r="L30" s="1"/>
      <c r="M30" s="1"/>
    </row>
    <row r="31" customFormat="false" ht="14.25" hidden="false" customHeight="false" outlineLevel="0" collapsed="false">
      <c r="A31" s="20"/>
      <c r="B31" s="25"/>
      <c r="C31" s="18" t="s">
        <v>20</v>
      </c>
      <c r="D31" s="18"/>
      <c r="E31" s="18"/>
      <c r="F31" s="18"/>
      <c r="G31" s="18"/>
      <c r="H31" s="18"/>
      <c r="I31" s="18" t="s">
        <v>33</v>
      </c>
      <c r="J31" s="21" t="n">
        <v>4</v>
      </c>
      <c r="K31" s="1"/>
      <c r="L31" s="1"/>
      <c r="M31" s="1"/>
    </row>
    <row r="32" customFormat="false" ht="14.25" hidden="false" customHeight="false" outlineLevel="0" collapsed="false">
      <c r="A32" s="20"/>
      <c r="B32" s="25"/>
      <c r="C32" s="18" t="s">
        <v>22</v>
      </c>
      <c r="D32" s="18"/>
      <c r="E32" s="18"/>
      <c r="F32" s="18"/>
      <c r="G32" s="18"/>
      <c r="H32" s="18"/>
      <c r="I32" s="18" t="s">
        <v>26</v>
      </c>
      <c r="J32" s="21" t="n">
        <v>3</v>
      </c>
      <c r="K32" s="1"/>
      <c r="L32" s="1"/>
      <c r="M32" s="1"/>
    </row>
    <row r="33" customFormat="false" ht="14.25" hidden="false" customHeight="false" outlineLevel="0" collapsed="false">
      <c r="A33" s="20"/>
      <c r="B33" s="25"/>
      <c r="C33" s="18" t="s">
        <v>23</v>
      </c>
      <c r="D33" s="18"/>
      <c r="E33" s="18"/>
      <c r="F33" s="18"/>
      <c r="G33" s="18"/>
      <c r="H33" s="18"/>
      <c r="I33" s="18" t="s">
        <v>21</v>
      </c>
      <c r="J33" s="21" t="n">
        <v>2</v>
      </c>
      <c r="K33" s="1"/>
      <c r="L33" s="1"/>
      <c r="M33" s="1"/>
    </row>
    <row r="34" customFormat="false" ht="14.25" hidden="false" customHeight="false" outlineLevel="0" collapsed="false">
      <c r="A34" s="20"/>
      <c r="B34" s="25"/>
      <c r="C34" s="18" t="s">
        <v>24</v>
      </c>
      <c r="D34" s="18"/>
      <c r="E34" s="18"/>
      <c r="F34" s="18"/>
      <c r="G34" s="18"/>
      <c r="H34" s="18"/>
      <c r="I34" s="18" t="s">
        <v>26</v>
      </c>
      <c r="J34" s="21" t="n">
        <v>4</v>
      </c>
      <c r="K34" s="1"/>
      <c r="L34" s="1"/>
      <c r="M34" s="1"/>
    </row>
    <row r="35" customFormat="false" ht="14.25" hidden="false" customHeight="false" outlineLevel="0" collapsed="false">
      <c r="A35" s="20"/>
      <c r="B35" s="25"/>
      <c r="C35" s="18" t="s">
        <v>25</v>
      </c>
      <c r="D35" s="18"/>
      <c r="E35" s="18"/>
      <c r="F35" s="18"/>
      <c r="G35" s="18"/>
      <c r="H35" s="18"/>
      <c r="I35" s="18" t="s">
        <v>33</v>
      </c>
      <c r="J35" s="21" t="n">
        <v>3</v>
      </c>
      <c r="K35" s="1"/>
      <c r="L35" s="1"/>
      <c r="M35" s="1"/>
    </row>
    <row r="36" customFormat="false" ht="14.25" hidden="false" customHeight="false" outlineLevel="0" collapsed="false">
      <c r="A36" s="20"/>
      <c r="B36" s="25"/>
      <c r="C36" s="18" t="s">
        <v>27</v>
      </c>
      <c r="D36" s="18"/>
      <c r="E36" s="18"/>
      <c r="F36" s="18"/>
      <c r="G36" s="18"/>
      <c r="H36" s="18"/>
      <c r="I36" s="18" t="s">
        <v>24</v>
      </c>
      <c r="J36" s="21" t="n">
        <v>1</v>
      </c>
      <c r="K36" s="1"/>
      <c r="L36" s="1"/>
      <c r="M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2.75" hidden="false" customHeight="false" outlineLevel="0" collapsed="false">
      <c r="M38" s="1"/>
    </row>
    <row r="39" customFormat="false" ht="12.75" hidden="false" customHeight="false" outlineLevel="0" collapsed="false">
      <c r="M39" s="1"/>
    </row>
    <row r="45" customFormat="false" ht="14.25" hidden="false" customHeight="false" outlineLevel="0" collapsed="false">
      <c r="A45" s="18"/>
      <c r="B45" s="18" t="s">
        <v>3</v>
      </c>
      <c r="C45" s="18" t="s">
        <v>34</v>
      </c>
      <c r="D45" s="18" t="s">
        <v>5</v>
      </c>
      <c r="E45" s="18" t="s">
        <v>6</v>
      </c>
      <c r="F45" s="18" t="s">
        <v>7</v>
      </c>
      <c r="G45" s="18" t="s">
        <v>8</v>
      </c>
      <c r="H45" s="18" t="s">
        <v>9</v>
      </c>
      <c r="I45" s="19"/>
      <c r="J45" s="20"/>
      <c r="K45" s="1"/>
      <c r="L45" s="1"/>
      <c r="M45" s="1"/>
    </row>
    <row r="46" customFormat="false" ht="14.25" hidden="false" customHeight="false" outlineLevel="0" collapsed="false">
      <c r="A46" s="21" t="n">
        <v>1</v>
      </c>
      <c r="B46" s="21" t="n">
        <v>4253</v>
      </c>
      <c r="C46" s="21" t="s">
        <v>35</v>
      </c>
      <c r="D46" s="21"/>
      <c r="E46" s="21" t="n">
        <v>3</v>
      </c>
      <c r="F46" s="21"/>
      <c r="G46" s="21"/>
      <c r="H46" s="21" t="n">
        <v>1</v>
      </c>
      <c r="I46" s="19"/>
      <c r="J46" s="20"/>
      <c r="K46" s="1"/>
      <c r="L46" s="1"/>
      <c r="M46" s="1"/>
    </row>
    <row r="47" customFormat="false" ht="14.25" hidden="false" customHeight="false" outlineLevel="0" collapsed="false">
      <c r="A47" s="21" t="n">
        <v>2</v>
      </c>
      <c r="B47" s="21" t="n">
        <v>4077</v>
      </c>
      <c r="C47" s="21" t="s">
        <v>36</v>
      </c>
      <c r="D47" s="21"/>
      <c r="E47" s="21" t="n">
        <v>2</v>
      </c>
      <c r="F47" s="21"/>
      <c r="G47" s="21"/>
      <c r="H47" s="21" t="n">
        <v>2</v>
      </c>
      <c r="I47" s="19"/>
      <c r="J47" s="20"/>
      <c r="K47" s="1"/>
      <c r="L47" s="1"/>
      <c r="M47" s="1"/>
    </row>
    <row r="48" customFormat="false" ht="14.25" hidden="false" customHeight="false" outlineLevel="0" collapsed="false">
      <c r="A48" s="21" t="n">
        <v>3</v>
      </c>
      <c r="B48" s="21" t="n">
        <v>3659</v>
      </c>
      <c r="C48" s="21" t="s">
        <v>37</v>
      </c>
      <c r="D48" s="21"/>
      <c r="E48" s="21" t="n">
        <v>1</v>
      </c>
      <c r="F48" s="21"/>
      <c r="G48" s="21"/>
      <c r="H48" s="21" t="n">
        <v>3</v>
      </c>
      <c r="I48" s="19"/>
      <c r="J48" s="20"/>
      <c r="K48" s="1"/>
      <c r="L48" s="1"/>
      <c r="M48" s="1"/>
    </row>
    <row r="49" customFormat="false" ht="14.25" hidden="false" customHeight="false" outlineLevel="0" collapsed="false">
      <c r="A49" s="21" t="n">
        <v>4</v>
      </c>
      <c r="B49" s="21" t="n">
        <v>2881</v>
      </c>
      <c r="C49" s="21" t="s">
        <v>38</v>
      </c>
      <c r="D49" s="21"/>
      <c r="E49" s="21"/>
      <c r="F49" s="21"/>
      <c r="G49" s="21"/>
      <c r="H49" s="21" t="n">
        <v>4</v>
      </c>
      <c r="I49" s="19"/>
      <c r="J49" s="20"/>
      <c r="K49" s="1"/>
      <c r="L49" s="1"/>
      <c r="M49" s="1"/>
    </row>
    <row r="50" customFormat="false" ht="14.25" hidden="false" customHeight="false" outlineLevel="0" collapsed="false">
      <c r="A50" s="22"/>
      <c r="B50" s="22"/>
      <c r="C50" s="23"/>
      <c r="D50" s="23"/>
      <c r="E50" s="23"/>
      <c r="F50" s="23"/>
      <c r="G50" s="23"/>
      <c r="H50" s="23"/>
      <c r="I50" s="24"/>
      <c r="J50" s="24"/>
      <c r="K50" s="1"/>
      <c r="L50" s="1"/>
      <c r="M50" s="1"/>
    </row>
    <row r="51" customFormat="false" ht="14.25" hidden="false" customHeight="false" outlineLevel="0" collapsed="false">
      <c r="A51" s="20"/>
      <c r="B51" s="25"/>
      <c r="C51" s="18"/>
      <c r="D51" s="18" t="s">
        <v>13</v>
      </c>
      <c r="E51" s="18" t="s">
        <v>14</v>
      </c>
      <c r="F51" s="18" t="s">
        <v>15</v>
      </c>
      <c r="G51" s="18" t="s">
        <v>16</v>
      </c>
      <c r="H51" s="18" t="s">
        <v>17</v>
      </c>
      <c r="I51" s="18" t="s">
        <v>18</v>
      </c>
      <c r="J51" s="18" t="s">
        <v>19</v>
      </c>
      <c r="K51" s="1"/>
      <c r="L51" s="1"/>
      <c r="M51" s="1"/>
    </row>
    <row r="52" customFormat="false" ht="14.25" hidden="false" customHeight="false" outlineLevel="0" collapsed="false">
      <c r="A52" s="20"/>
      <c r="B52" s="25"/>
      <c r="C52" s="18" t="s">
        <v>20</v>
      </c>
      <c r="D52" s="18"/>
      <c r="E52" s="18"/>
      <c r="F52" s="18"/>
      <c r="G52" s="18"/>
      <c r="H52" s="18"/>
      <c r="I52" s="18" t="s">
        <v>26</v>
      </c>
      <c r="J52" s="21" t="n">
        <v>4</v>
      </c>
      <c r="K52" s="1"/>
      <c r="L52" s="1"/>
      <c r="M52" s="1"/>
    </row>
    <row r="53" customFormat="false" ht="14.25" hidden="false" customHeight="false" outlineLevel="0" collapsed="false">
      <c r="A53" s="20"/>
      <c r="B53" s="25"/>
      <c r="C53" s="18" t="s">
        <v>22</v>
      </c>
      <c r="D53" s="18"/>
      <c r="E53" s="18"/>
      <c r="F53" s="18"/>
      <c r="G53" s="18"/>
      <c r="H53" s="18"/>
      <c r="I53" s="18" t="s">
        <v>21</v>
      </c>
      <c r="J53" s="21" t="n">
        <v>3</v>
      </c>
      <c r="K53" s="1"/>
      <c r="L53" s="1"/>
      <c r="M53" s="1"/>
    </row>
    <row r="54" customFormat="false" ht="14.25" hidden="false" customHeight="false" outlineLevel="0" collapsed="false">
      <c r="A54" s="20"/>
      <c r="B54" s="25"/>
      <c r="C54" s="18" t="s">
        <v>23</v>
      </c>
      <c r="D54" s="18"/>
      <c r="E54" s="18"/>
      <c r="F54" s="18"/>
      <c r="G54" s="18"/>
      <c r="H54" s="18"/>
      <c r="I54" s="18" t="s">
        <v>21</v>
      </c>
      <c r="J54" s="21" t="n">
        <v>2</v>
      </c>
      <c r="K54" s="1"/>
      <c r="L54" s="1"/>
      <c r="M54" s="1"/>
    </row>
    <row r="55" customFormat="false" ht="14.25" hidden="false" customHeight="false" outlineLevel="0" collapsed="false">
      <c r="A55" s="20"/>
      <c r="B55" s="25"/>
      <c r="C55" s="18" t="s">
        <v>24</v>
      </c>
      <c r="D55" s="18"/>
      <c r="E55" s="18"/>
      <c r="F55" s="18"/>
      <c r="G55" s="18"/>
      <c r="H55" s="18"/>
      <c r="I55" s="18" t="s">
        <v>33</v>
      </c>
      <c r="J55" s="21" t="n">
        <v>4</v>
      </c>
      <c r="K55" s="1"/>
      <c r="L55" s="1"/>
      <c r="M55" s="1"/>
    </row>
    <row r="56" customFormat="false" ht="14.25" hidden="false" customHeight="false" outlineLevel="0" collapsed="false">
      <c r="A56" s="20"/>
      <c r="B56" s="25"/>
      <c r="C56" s="18" t="s">
        <v>25</v>
      </c>
      <c r="D56" s="18"/>
      <c r="E56" s="18"/>
      <c r="F56" s="18"/>
      <c r="G56" s="18"/>
      <c r="H56" s="18"/>
      <c r="I56" s="18" t="s">
        <v>24</v>
      </c>
      <c r="J56" s="21" t="n">
        <v>3</v>
      </c>
      <c r="K56" s="1"/>
      <c r="L56" s="1"/>
      <c r="M56" s="1"/>
    </row>
    <row r="57" customFormat="false" ht="14.25" hidden="false" customHeight="false" outlineLevel="0" collapsed="false">
      <c r="A57" s="20"/>
      <c r="B57" s="25"/>
      <c r="C57" s="18" t="s">
        <v>27</v>
      </c>
      <c r="D57" s="18"/>
      <c r="E57" s="18"/>
      <c r="F57" s="18"/>
      <c r="G57" s="18"/>
      <c r="H57" s="18"/>
      <c r="I57" s="18" t="s">
        <v>21</v>
      </c>
      <c r="J57" s="21" t="n">
        <v>1</v>
      </c>
      <c r="K57" s="1"/>
      <c r="L57" s="1"/>
      <c r="M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2.75" hidden="false" customHeight="false" outlineLevel="0" collapsed="false">
      <c r="L59" s="1"/>
      <c r="M59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18.85"/>
  </cols>
  <sheetData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8" hidden="false" customHeight="false" outlineLevel="0" collapsed="false">
      <c r="A5" s="2"/>
      <c r="B5" s="3" t="s">
        <v>0</v>
      </c>
      <c r="C5" s="4"/>
      <c r="D5" s="4"/>
      <c r="E5" s="5"/>
      <c r="F5" s="6"/>
      <c r="G5" s="7"/>
      <c r="H5" s="7"/>
      <c r="I5" s="8"/>
    </row>
    <row r="6" customFormat="false" ht="15" hidden="false" customHeight="false" outlineLevel="0" collapsed="false">
      <c r="A6" s="2"/>
      <c r="B6" s="9" t="s">
        <v>236</v>
      </c>
      <c r="C6" s="10"/>
      <c r="D6" s="10"/>
      <c r="E6" s="11"/>
      <c r="F6" s="6"/>
      <c r="G6" s="7"/>
      <c r="H6" s="7"/>
      <c r="I6" s="8"/>
    </row>
    <row r="7" customFormat="false" ht="15" hidden="false" customHeight="false" outlineLevel="0" collapsed="false">
      <c r="A7" s="2"/>
      <c r="B7" s="12" t="s">
        <v>2</v>
      </c>
      <c r="C7" s="13"/>
      <c r="D7" s="13"/>
      <c r="E7" s="14"/>
      <c r="F7" s="6"/>
      <c r="G7" s="7"/>
      <c r="H7" s="7"/>
      <c r="I7" s="8"/>
    </row>
    <row r="8" customFormat="false" ht="15" hidden="false" customHeight="false" outlineLevel="0" collapsed="false">
      <c r="A8" s="15"/>
      <c r="B8" s="16"/>
      <c r="C8" s="16"/>
      <c r="D8" s="16"/>
      <c r="E8" s="16"/>
      <c r="F8" s="15"/>
      <c r="G8" s="15"/>
      <c r="H8" s="15"/>
      <c r="I8" s="17"/>
      <c r="J8" s="17"/>
      <c r="K8" s="1"/>
    </row>
    <row r="9" customFormat="false" ht="14.25" hidden="false" customHeight="false" outlineLevel="0" collapsed="false">
      <c r="A9" s="18"/>
      <c r="B9" s="18" t="s">
        <v>3</v>
      </c>
      <c r="C9" s="18" t="s">
        <v>4</v>
      </c>
      <c r="D9" s="18" t="s">
        <v>5</v>
      </c>
      <c r="E9" s="18" t="s">
        <v>6</v>
      </c>
      <c r="F9" s="18" t="s">
        <v>7</v>
      </c>
      <c r="G9" s="18" t="s">
        <v>8</v>
      </c>
      <c r="H9" s="18" t="s">
        <v>9</v>
      </c>
      <c r="I9" s="19"/>
      <c r="J9" s="20"/>
      <c r="K9" s="1"/>
    </row>
    <row r="10" customFormat="false" ht="14.25" hidden="false" customHeight="false" outlineLevel="0" collapsed="false">
      <c r="A10" s="21" t="n">
        <v>1</v>
      </c>
      <c r="B10" s="21" t="n">
        <v>2502</v>
      </c>
      <c r="C10" s="21" t="s">
        <v>50</v>
      </c>
      <c r="D10" s="21"/>
      <c r="E10" s="21"/>
      <c r="F10" s="21"/>
      <c r="G10" s="21" t="n">
        <v>2</v>
      </c>
      <c r="H10" s="21"/>
      <c r="I10" s="19"/>
      <c r="J10" s="20"/>
      <c r="K10" s="1"/>
    </row>
    <row r="11" customFormat="false" ht="14.25" hidden="false" customHeight="false" outlineLevel="0" collapsed="false">
      <c r="A11" s="21" t="n">
        <v>2</v>
      </c>
      <c r="B11" s="21" t="n">
        <v>1848</v>
      </c>
      <c r="C11" s="21" t="s">
        <v>41</v>
      </c>
      <c r="D11" s="21"/>
      <c r="E11" s="21"/>
      <c r="F11" s="21"/>
      <c r="G11" s="21" t="n">
        <v>1</v>
      </c>
      <c r="H11" s="21"/>
      <c r="I11" s="19"/>
      <c r="J11" s="20"/>
      <c r="K11" s="1"/>
    </row>
    <row r="12" customFormat="false" ht="14.25" hidden="false" customHeight="false" outlineLevel="0" collapsed="false">
      <c r="A12" s="21" t="n">
        <v>3</v>
      </c>
      <c r="B12" s="21" t="n">
        <v>1401</v>
      </c>
      <c r="C12" s="21" t="s">
        <v>44</v>
      </c>
      <c r="D12" s="21"/>
      <c r="E12" s="21"/>
      <c r="F12" s="21"/>
      <c r="G12" s="21"/>
      <c r="H12" s="21"/>
      <c r="I12" s="19"/>
      <c r="J12" s="20"/>
      <c r="K12" s="1"/>
    </row>
    <row r="13" customFormat="false" ht="14.25" hidden="false" customHeight="false" outlineLevel="0" collapsed="false">
      <c r="A13" s="22"/>
      <c r="B13" s="22"/>
      <c r="C13" s="23"/>
      <c r="D13" s="23"/>
      <c r="E13" s="23"/>
      <c r="F13" s="23"/>
      <c r="G13" s="23"/>
      <c r="H13" s="23"/>
      <c r="I13" s="24"/>
      <c r="J13" s="24"/>
      <c r="K13" s="1"/>
    </row>
    <row r="14" customFormat="false" ht="14.25" hidden="false" customHeight="false" outlineLevel="0" collapsed="false">
      <c r="A14" s="20"/>
      <c r="B14" s="25"/>
      <c r="C14" s="18"/>
      <c r="D14" s="18" t="s">
        <v>13</v>
      </c>
      <c r="E14" s="18" t="s">
        <v>14</v>
      </c>
      <c r="F14" s="18" t="s">
        <v>15</v>
      </c>
      <c r="G14" s="18" t="s">
        <v>16</v>
      </c>
      <c r="H14" s="18" t="s">
        <v>17</v>
      </c>
      <c r="I14" s="18" t="s">
        <v>18</v>
      </c>
      <c r="J14" s="18" t="s">
        <v>19</v>
      </c>
      <c r="K14" s="1"/>
    </row>
    <row r="15" customFormat="false" ht="14.25" hidden="false" customHeight="false" outlineLevel="0" collapsed="false">
      <c r="A15" s="20"/>
      <c r="B15" s="25"/>
      <c r="C15" s="18" t="s">
        <v>20</v>
      </c>
      <c r="D15" s="18"/>
      <c r="E15" s="18"/>
      <c r="F15" s="18"/>
      <c r="G15" s="18"/>
      <c r="H15" s="18"/>
      <c r="I15" s="18" t="s">
        <v>21</v>
      </c>
      <c r="J15" s="21" t="n">
        <v>2</v>
      </c>
      <c r="K15" s="1"/>
    </row>
    <row r="16" customFormat="false" ht="14.25" hidden="false" customHeight="false" outlineLevel="0" collapsed="false">
      <c r="A16" s="20"/>
      <c r="B16" s="25"/>
      <c r="C16" s="18" t="s">
        <v>24</v>
      </c>
      <c r="D16" s="18"/>
      <c r="E16" s="18"/>
      <c r="F16" s="18"/>
      <c r="G16" s="18"/>
      <c r="H16" s="18"/>
      <c r="I16" s="18" t="s">
        <v>21</v>
      </c>
      <c r="J16" s="21" t="n">
        <v>1</v>
      </c>
      <c r="K16" s="1"/>
    </row>
    <row r="17" customFormat="false" ht="14.25" hidden="false" customHeight="false" outlineLevel="0" collapsed="false">
      <c r="A17" s="20"/>
      <c r="B17" s="25"/>
      <c r="C17" s="18" t="s">
        <v>25</v>
      </c>
      <c r="D17" s="18"/>
      <c r="E17" s="18"/>
      <c r="F17" s="18"/>
      <c r="G17" s="18"/>
      <c r="H17" s="18"/>
      <c r="I17" s="18" t="s">
        <v>26</v>
      </c>
      <c r="J17" s="21" t="n">
        <v>3</v>
      </c>
      <c r="K17" s="1"/>
    </row>
    <row r="18" customFormat="false" ht="14.25" hidden="false" customHeight="false" outlineLevel="0" collapsed="false">
      <c r="A18" s="20"/>
      <c r="B18" s="20"/>
      <c r="C18" s="22"/>
      <c r="D18" s="22"/>
      <c r="E18" s="26"/>
      <c r="F18" s="22"/>
      <c r="G18" s="22"/>
      <c r="H18" s="22"/>
      <c r="I18" s="22"/>
      <c r="J18" s="22"/>
      <c r="K18" s="1"/>
    </row>
    <row r="21" customFormat="false" ht="14.25" hidden="false" customHeight="false" outlineLevel="0" collapsed="false">
      <c r="A21" s="18"/>
      <c r="B21" s="18" t="s">
        <v>3</v>
      </c>
      <c r="C21" s="18" t="s">
        <v>28</v>
      </c>
      <c r="D21" s="18" t="s">
        <v>5</v>
      </c>
      <c r="E21" s="18" t="s">
        <v>6</v>
      </c>
      <c r="F21" s="18" t="s">
        <v>7</v>
      </c>
      <c r="G21" s="18" t="s">
        <v>8</v>
      </c>
      <c r="H21" s="18" t="s">
        <v>9</v>
      </c>
      <c r="I21" s="19"/>
      <c r="J21" s="20"/>
      <c r="K21" s="1"/>
    </row>
    <row r="22" customFormat="false" ht="14.25" hidden="false" customHeight="false" outlineLevel="0" collapsed="false">
      <c r="A22" s="21" t="n">
        <v>1</v>
      </c>
      <c r="B22" s="21" t="n">
        <v>2250</v>
      </c>
      <c r="C22" s="21" t="s">
        <v>36</v>
      </c>
      <c r="D22" s="21"/>
      <c r="E22" s="21"/>
      <c r="F22" s="21"/>
      <c r="G22" s="21" t="n">
        <v>2</v>
      </c>
      <c r="H22" s="21"/>
      <c r="I22" s="19"/>
      <c r="J22" s="20"/>
      <c r="K22" s="1"/>
    </row>
    <row r="23" customFormat="false" ht="14.25" hidden="false" customHeight="false" outlineLevel="0" collapsed="false">
      <c r="A23" s="21" t="n">
        <v>2</v>
      </c>
      <c r="B23" s="21" t="n">
        <v>1624</v>
      </c>
      <c r="C23" s="21" t="s">
        <v>237</v>
      </c>
      <c r="D23" s="21"/>
      <c r="E23" s="21"/>
      <c r="F23" s="21"/>
      <c r="G23" s="21" t="n">
        <v>1</v>
      </c>
      <c r="H23" s="21"/>
      <c r="I23" s="19"/>
      <c r="J23" s="20"/>
      <c r="K23" s="1"/>
    </row>
    <row r="24" customFormat="false" ht="14.25" hidden="false" customHeight="false" outlineLevel="0" collapsed="false">
      <c r="A24" s="21" t="n">
        <v>3</v>
      </c>
      <c r="B24" s="21" t="n">
        <v>1495</v>
      </c>
      <c r="C24" s="21" t="s">
        <v>29</v>
      </c>
      <c r="D24" s="21"/>
      <c r="E24" s="21"/>
      <c r="F24" s="21"/>
      <c r="G24" s="21"/>
      <c r="H24" s="21"/>
      <c r="I24" s="19"/>
      <c r="J24" s="20"/>
      <c r="K24" s="1"/>
    </row>
    <row r="25" customFormat="false" ht="14.25" hidden="false" customHeight="false" outlineLevel="0" collapsed="false">
      <c r="A25" s="22"/>
      <c r="B25" s="22"/>
      <c r="C25" s="23"/>
      <c r="D25" s="23"/>
      <c r="E25" s="23"/>
      <c r="F25" s="23"/>
      <c r="G25" s="23"/>
      <c r="H25" s="23"/>
      <c r="I25" s="24"/>
      <c r="J25" s="24"/>
      <c r="K25" s="1"/>
    </row>
    <row r="26" customFormat="false" ht="14.25" hidden="false" customHeight="false" outlineLevel="0" collapsed="false">
      <c r="A26" s="20"/>
      <c r="B26" s="25"/>
      <c r="C26" s="18"/>
      <c r="D26" s="18" t="s">
        <v>13</v>
      </c>
      <c r="E26" s="18" t="s">
        <v>14</v>
      </c>
      <c r="F26" s="18" t="s">
        <v>15</v>
      </c>
      <c r="G26" s="18" t="s">
        <v>16</v>
      </c>
      <c r="H26" s="18" t="s">
        <v>17</v>
      </c>
      <c r="I26" s="18" t="s">
        <v>18</v>
      </c>
      <c r="J26" s="18" t="s">
        <v>19</v>
      </c>
      <c r="K26" s="1"/>
    </row>
    <row r="27" customFormat="false" ht="14.25" hidden="false" customHeight="false" outlineLevel="0" collapsed="false">
      <c r="A27" s="20"/>
      <c r="B27" s="25"/>
      <c r="C27" s="18" t="s">
        <v>20</v>
      </c>
      <c r="D27" s="18"/>
      <c r="E27" s="18"/>
      <c r="F27" s="18"/>
      <c r="G27" s="18"/>
      <c r="H27" s="18"/>
      <c r="I27" s="18" t="s">
        <v>26</v>
      </c>
      <c r="J27" s="21" t="n">
        <v>2</v>
      </c>
      <c r="K27" s="1"/>
    </row>
    <row r="28" customFormat="false" ht="14.25" hidden="false" customHeight="false" outlineLevel="0" collapsed="false">
      <c r="A28" s="20"/>
      <c r="B28" s="25"/>
      <c r="C28" s="18" t="s">
        <v>24</v>
      </c>
      <c r="D28" s="18"/>
      <c r="E28" s="18"/>
      <c r="F28" s="18"/>
      <c r="G28" s="18"/>
      <c r="H28" s="18"/>
      <c r="I28" s="18" t="s">
        <v>33</v>
      </c>
      <c r="J28" s="21" t="n">
        <v>1</v>
      </c>
      <c r="K28" s="1"/>
    </row>
    <row r="29" customFormat="false" ht="14.25" hidden="false" customHeight="false" outlineLevel="0" collapsed="false">
      <c r="A29" s="20"/>
      <c r="B29" s="25"/>
      <c r="C29" s="18" t="s">
        <v>25</v>
      </c>
      <c r="D29" s="18"/>
      <c r="E29" s="18"/>
      <c r="F29" s="18"/>
      <c r="G29" s="18"/>
      <c r="H29" s="18"/>
      <c r="I29" s="18" t="s">
        <v>26</v>
      </c>
      <c r="J29" s="21" t="n">
        <v>3</v>
      </c>
      <c r="K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4" min="4" style="0" width="13.85"/>
    <col collapsed="false" customWidth="true" hidden="false" outlineLevel="0" max="5" min="5" style="0" width="19.56"/>
    <col collapsed="false" customWidth="true" hidden="false" outlineLevel="0" max="6" min="6" style="0" width="19.7"/>
  </cols>
  <sheetData>
    <row r="5" customFormat="false" ht="18" hidden="false" customHeight="false" outlineLevel="0" collapsed="false">
      <c r="A5" s="2"/>
      <c r="B5" s="3" t="s">
        <v>0</v>
      </c>
      <c r="C5" s="4"/>
      <c r="D5" s="4"/>
      <c r="E5" s="5"/>
    </row>
    <row r="6" customFormat="false" ht="15" hidden="false" customHeight="false" outlineLevel="0" collapsed="false">
      <c r="A6" s="2"/>
      <c r="B6" s="9" t="s">
        <v>236</v>
      </c>
      <c r="C6" s="10"/>
      <c r="D6" s="10"/>
      <c r="E6" s="11"/>
    </row>
    <row r="7" customFormat="false" ht="15" hidden="false" customHeight="false" outlineLevel="0" collapsed="false">
      <c r="A7" s="2"/>
      <c r="B7" s="111" t="s">
        <v>39</v>
      </c>
      <c r="C7" s="13"/>
      <c r="D7" s="13"/>
      <c r="E7" s="14"/>
    </row>
    <row r="8" customFormat="false" ht="12.75" hidden="false" customHeight="false" outlineLevel="0" collapsed="false">
      <c r="A8" s="188"/>
      <c r="B8" s="189"/>
      <c r="C8" s="189"/>
      <c r="D8" s="189"/>
      <c r="E8" s="190"/>
    </row>
    <row r="9" customFormat="false" ht="12.75" hidden="false" customHeight="false" outlineLevel="0" collapsed="false">
      <c r="A9" s="28"/>
      <c r="B9" s="28" t="s">
        <v>3</v>
      </c>
      <c r="C9" s="28" t="s">
        <v>40</v>
      </c>
      <c r="D9" s="28" t="s">
        <v>5</v>
      </c>
      <c r="E9" s="6"/>
      <c r="F9" s="7"/>
    </row>
    <row r="10" customFormat="false" ht="12.75" hidden="false" customHeight="false" outlineLevel="0" collapsed="false">
      <c r="A10" s="29" t="n">
        <v>1</v>
      </c>
      <c r="B10" s="29" t="s">
        <v>204</v>
      </c>
      <c r="C10" s="29"/>
      <c r="D10" s="29" t="s">
        <v>51</v>
      </c>
      <c r="E10" s="30" t="s">
        <v>48</v>
      </c>
      <c r="F10" s="7"/>
    </row>
    <row r="11" customFormat="false" ht="12.75" hidden="false" customHeight="false" outlineLevel="0" collapsed="false">
      <c r="A11" s="29" t="n">
        <v>2</v>
      </c>
      <c r="B11" s="29" t="s">
        <v>205</v>
      </c>
      <c r="C11" s="29"/>
      <c r="D11" s="29" t="s">
        <v>10</v>
      </c>
      <c r="E11" s="33" t="s">
        <v>26</v>
      </c>
      <c r="F11" s="30" t="s">
        <v>48</v>
      </c>
    </row>
    <row r="12" customFormat="false" ht="12.75" hidden="false" customHeight="false" outlineLevel="0" collapsed="false">
      <c r="A12" s="28" t="n">
        <v>3</v>
      </c>
      <c r="B12" s="28" t="s">
        <v>206</v>
      </c>
      <c r="C12" s="28"/>
      <c r="D12" s="28" t="s">
        <v>42</v>
      </c>
      <c r="E12" s="30" t="s">
        <v>42</v>
      </c>
      <c r="F12" s="34" t="s">
        <v>26</v>
      </c>
    </row>
    <row r="13" customFormat="false" ht="12.75" hidden="false" customHeight="false" outlineLevel="0" collapsed="false">
      <c r="A13" s="28" t="n">
        <v>4</v>
      </c>
      <c r="B13" s="28" t="s">
        <v>207</v>
      </c>
      <c r="C13" s="28"/>
      <c r="D13" s="28" t="s">
        <v>113</v>
      </c>
      <c r="E13" s="34" t="s">
        <v>26</v>
      </c>
      <c r="F13" s="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C124" activeCellId="0" sqref="C124:D12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8.28"/>
    <col collapsed="false" customWidth="true" hidden="false" outlineLevel="0" max="3" min="3" style="0" width="17.28"/>
    <col collapsed="false" customWidth="true" hidden="false" outlineLevel="0" max="5" min="5" style="0" width="14.28"/>
    <col collapsed="false" customWidth="true" hidden="false" outlineLevel="0" max="6" min="6" style="0" width="9.41"/>
    <col collapsed="false" customWidth="true" hidden="false" outlineLevel="0" max="7" min="7" style="0" width="4.85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5.13"/>
    <col collapsed="false" customWidth="true" hidden="false" outlineLevel="0" max="14" min="11" style="0" width="3.7"/>
    <col collapsed="false" customWidth="true" hidden="false" outlineLevel="0" max="253" min="15" style="0" width="9.14"/>
  </cols>
  <sheetData>
    <row r="1" customFormat="false" ht="6.75" hidden="false" customHeight="true" outlineLevel="0" collapsed="false"/>
    <row r="2" customFormat="false" ht="12.75" hidden="false" customHeight="false" outlineLevel="0" collapsed="false">
      <c r="A2" s="112"/>
      <c r="B2" s="113"/>
      <c r="C2" s="114"/>
      <c r="D2" s="114"/>
      <c r="E2" s="114"/>
      <c r="F2" s="115"/>
      <c r="G2" s="116" t="s">
        <v>52</v>
      </c>
      <c r="H2" s="117"/>
      <c r="I2" s="118"/>
      <c r="J2" s="118"/>
      <c r="K2" s="118"/>
      <c r="L2" s="118"/>
      <c r="M2" s="118"/>
      <c r="N2" s="118"/>
      <c r="O2" s="112"/>
    </row>
    <row r="3" customFormat="false" ht="15" hidden="false" customHeight="false" outlineLevel="0" collapsed="false">
      <c r="A3" s="112"/>
      <c r="B3" s="119"/>
      <c r="C3" s="53" t="s">
        <v>54</v>
      </c>
      <c r="D3" s="53"/>
      <c r="E3" s="112"/>
      <c r="F3" s="120"/>
      <c r="G3" s="116" t="s">
        <v>55</v>
      </c>
      <c r="H3" s="121"/>
      <c r="I3" s="118"/>
      <c r="J3" s="118"/>
      <c r="K3" s="118"/>
      <c r="L3" s="118"/>
      <c r="M3" s="118"/>
      <c r="N3" s="118"/>
      <c r="O3" s="112"/>
    </row>
    <row r="4" customFormat="false" ht="15.75" hidden="false" customHeight="false" outlineLevel="0" collapsed="false">
      <c r="A4" s="112"/>
      <c r="B4" s="119"/>
      <c r="C4" s="122" t="s">
        <v>208</v>
      </c>
      <c r="D4" s="122"/>
      <c r="E4" s="112"/>
      <c r="F4" s="120"/>
      <c r="G4" s="116" t="s">
        <v>56</v>
      </c>
      <c r="H4" s="121"/>
      <c r="I4" s="118"/>
      <c r="J4" s="118"/>
      <c r="K4" s="118"/>
      <c r="L4" s="118"/>
      <c r="M4" s="118"/>
      <c r="N4" s="118"/>
      <c r="O4" s="112"/>
    </row>
    <row r="5" customFormat="false" ht="15.75" hidden="false" customHeight="false" outlineLevel="0" collapsed="false">
      <c r="A5" s="112"/>
      <c r="B5" s="119"/>
      <c r="C5" s="112" t="s">
        <v>209</v>
      </c>
      <c r="D5" s="122"/>
      <c r="E5" s="112"/>
      <c r="F5" s="120"/>
      <c r="G5" s="116" t="s">
        <v>210</v>
      </c>
      <c r="H5" s="121"/>
      <c r="I5" s="118"/>
      <c r="J5" s="118"/>
      <c r="K5" s="118"/>
      <c r="L5" s="118"/>
      <c r="M5" s="118"/>
      <c r="N5" s="118"/>
      <c r="O5" s="112"/>
      <c r="R5" s="123"/>
      <c r="S5" s="123"/>
      <c r="T5" s="123"/>
    </row>
    <row r="6" customFormat="false" ht="15" hidden="false" customHeight="false" outlineLevel="0" collapsed="false">
      <c r="A6" s="112"/>
      <c r="B6" s="119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24"/>
      <c r="O6" s="112"/>
      <c r="R6" s="123"/>
      <c r="S6" s="123"/>
      <c r="T6" s="123"/>
    </row>
    <row r="7" customFormat="false" ht="12.75" hidden="false" customHeight="false" outlineLevel="0" collapsed="false">
      <c r="A7" s="112"/>
      <c r="B7" s="125" t="s">
        <v>60</v>
      </c>
      <c r="C7" s="126" t="s">
        <v>48</v>
      </c>
      <c r="D7" s="126"/>
      <c r="E7" s="127"/>
      <c r="F7" s="128" t="s">
        <v>62</v>
      </c>
      <c r="G7" s="129" t="s">
        <v>43</v>
      </c>
      <c r="H7" s="129"/>
      <c r="I7" s="129"/>
      <c r="J7" s="129"/>
      <c r="K7" s="129"/>
      <c r="L7" s="129"/>
      <c r="M7" s="129"/>
      <c r="N7" s="129"/>
      <c r="O7" s="112"/>
    </row>
    <row r="8" customFormat="false" ht="15" hidden="false" customHeight="false" outlineLevel="0" collapsed="false">
      <c r="A8" s="112"/>
      <c r="B8" s="130" t="s">
        <v>63</v>
      </c>
      <c r="C8" s="131" t="s">
        <v>235</v>
      </c>
      <c r="D8" s="131"/>
      <c r="E8" s="132"/>
      <c r="F8" s="133" t="s">
        <v>65</v>
      </c>
      <c r="G8" s="134" t="s">
        <v>238</v>
      </c>
      <c r="H8" s="134"/>
      <c r="I8" s="134"/>
      <c r="J8" s="134"/>
      <c r="K8" s="134"/>
      <c r="L8" s="134"/>
      <c r="M8" s="134"/>
      <c r="N8" s="134"/>
      <c r="O8" s="112"/>
    </row>
    <row r="9" customFormat="false" ht="15" hidden="false" customHeight="false" outlineLevel="0" collapsed="false">
      <c r="A9" s="112"/>
      <c r="B9" s="130" t="s">
        <v>67</v>
      </c>
      <c r="C9" s="131" t="s">
        <v>213</v>
      </c>
      <c r="D9" s="131"/>
      <c r="E9" s="132"/>
      <c r="F9" s="133" t="s">
        <v>69</v>
      </c>
      <c r="G9" s="134" t="s">
        <v>220</v>
      </c>
      <c r="H9" s="134"/>
      <c r="I9" s="134"/>
      <c r="J9" s="134"/>
      <c r="K9" s="134"/>
      <c r="L9" s="134"/>
      <c r="M9" s="134"/>
      <c r="N9" s="134"/>
      <c r="O9" s="112"/>
    </row>
    <row r="10" customFormat="false" ht="12.75" hidden="false" customHeight="false" outlineLevel="0" collapsed="false">
      <c r="A10" s="112"/>
      <c r="B10" s="135" t="s">
        <v>215</v>
      </c>
      <c r="C10" s="135"/>
      <c r="D10" s="135"/>
      <c r="E10" s="136"/>
      <c r="F10" s="137" t="s">
        <v>215</v>
      </c>
      <c r="G10" s="137"/>
      <c r="H10" s="137"/>
      <c r="I10" s="137"/>
      <c r="J10" s="137"/>
      <c r="K10" s="137"/>
      <c r="L10" s="137"/>
      <c r="M10" s="137"/>
      <c r="N10" s="137"/>
      <c r="O10" s="112"/>
    </row>
    <row r="11" customFormat="false" ht="15" hidden="false" customHeight="false" outlineLevel="0" collapsed="false">
      <c r="A11" s="112"/>
      <c r="B11" s="138" t="s">
        <v>216</v>
      </c>
      <c r="C11" s="131" t="s">
        <v>235</v>
      </c>
      <c r="D11" s="131"/>
      <c r="E11" s="132"/>
      <c r="F11" s="139" t="s">
        <v>216</v>
      </c>
      <c r="G11" s="134" t="s">
        <v>238</v>
      </c>
      <c r="H11" s="134"/>
      <c r="I11" s="134"/>
      <c r="J11" s="134"/>
      <c r="K11" s="134"/>
      <c r="L11" s="134"/>
      <c r="M11" s="134"/>
      <c r="N11" s="134"/>
      <c r="O11" s="112"/>
    </row>
    <row r="12" customFormat="false" ht="15.75" hidden="false" customHeight="false" outlineLevel="0" collapsed="false">
      <c r="A12" s="112"/>
      <c r="B12" s="140" t="s">
        <v>216</v>
      </c>
      <c r="C12" s="141" t="s">
        <v>213</v>
      </c>
      <c r="D12" s="141"/>
      <c r="E12" s="142"/>
      <c r="F12" s="143" t="s">
        <v>216</v>
      </c>
      <c r="G12" s="187" t="s">
        <v>220</v>
      </c>
      <c r="H12" s="187"/>
      <c r="I12" s="187"/>
      <c r="J12" s="187"/>
      <c r="K12" s="187"/>
      <c r="L12" s="187"/>
      <c r="M12" s="187"/>
      <c r="N12" s="187"/>
      <c r="O12" s="112"/>
    </row>
    <row r="13" customFormat="false" ht="12.75" hidden="false" customHeight="false" outlineLevel="0" collapsed="false">
      <c r="A13" s="112"/>
      <c r="B13" s="119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24"/>
      <c r="O13" s="112"/>
    </row>
    <row r="14" customFormat="false" ht="15" hidden="false" customHeight="false" outlineLevel="0" collapsed="false">
      <c r="A14" s="112"/>
      <c r="B14" s="144" t="s">
        <v>75</v>
      </c>
      <c r="C14" s="112"/>
      <c r="D14" s="112"/>
      <c r="E14" s="112"/>
      <c r="F14" s="145" t="n">
        <v>1</v>
      </c>
      <c r="G14" s="145" t="n">
        <v>2</v>
      </c>
      <c r="H14" s="145" t="n">
        <v>3</v>
      </c>
      <c r="I14" s="145" t="n">
        <v>4</v>
      </c>
      <c r="J14" s="145" t="n">
        <v>5</v>
      </c>
      <c r="K14" s="145" t="s">
        <v>7</v>
      </c>
      <c r="L14" s="145"/>
      <c r="M14" s="145" t="s">
        <v>76</v>
      </c>
      <c r="N14" s="145" t="s">
        <v>77</v>
      </c>
      <c r="O14" s="112"/>
    </row>
    <row r="15" customFormat="false" ht="15" hidden="false" customHeight="false" outlineLevel="0" collapsed="false">
      <c r="A15" s="112"/>
      <c r="B15" s="146" t="s">
        <v>78</v>
      </c>
      <c r="C15" s="147" t="str">
        <f aca="false">IF(C8&gt;"",C8&amp;" - "&amp;G8,"")</f>
        <v>Jaimielee Enriquez - Thehara Amarasinghe</v>
      </c>
      <c r="D15" s="147"/>
      <c r="E15" s="148"/>
      <c r="F15" s="149" t="n">
        <v>2</v>
      </c>
      <c r="G15" s="149" t="n">
        <v>5</v>
      </c>
      <c r="H15" s="149" t="n">
        <v>2</v>
      </c>
      <c r="I15" s="149"/>
      <c r="J15" s="150"/>
      <c r="K15" s="151" t="n">
        <f aca="false">IF(ISBLANK(F15),"",COUNTIF(F15:J15,"&gt;=0"))</f>
        <v>3</v>
      </c>
      <c r="L15" s="152" t="n">
        <f aca="false">IF(ISBLANK(F15),"",IF(LEFT(F15)="-",1,0)+IF(LEFT(G15)="-",1,0)+IF(LEFT(H15)="-",1,0)+IF(LEFT(I15)="-",1,0)+IF(LEFT(J15)="-",1,0))</f>
        <v>0</v>
      </c>
      <c r="M15" s="153" t="n">
        <f aca="false">IF(K15=3,1,"")</f>
        <v>1</v>
      </c>
      <c r="N15" s="154" t="str">
        <f aca="false">IF(L15=3,1,"")</f>
        <v/>
      </c>
      <c r="O15" s="112"/>
    </row>
    <row r="16" customFormat="false" ht="15" hidden="false" customHeight="false" outlineLevel="0" collapsed="false">
      <c r="A16" s="112"/>
      <c r="B16" s="146" t="s">
        <v>79</v>
      </c>
      <c r="C16" s="147" t="str">
        <f aca="false">IF(C9&gt;"",C9&amp;" - "&amp;G9,"")</f>
        <v>Liia Salonen - Suoma Järvi</v>
      </c>
      <c r="D16" s="147"/>
      <c r="E16" s="148"/>
      <c r="F16" s="149" t="n">
        <v>1</v>
      </c>
      <c r="G16" s="149" t="n">
        <v>1</v>
      </c>
      <c r="H16" s="149" t="n">
        <v>-6</v>
      </c>
      <c r="I16" s="149" t="n">
        <v>9</v>
      </c>
      <c r="J16" s="155"/>
      <c r="K16" s="156" t="n">
        <f aca="false">IF(ISBLANK(F16),"",COUNTIF(F16:J16,"&gt;=0"))</f>
        <v>3</v>
      </c>
      <c r="L16" s="157" t="n">
        <f aca="false">IF(ISBLANK(F16),"",IF(LEFT(F16)="-",1,0)+IF(LEFT(G16)="-",1,0)+IF(LEFT(H16)="-",1,0)+IF(LEFT(I16)="-",1,0)+IF(LEFT(J16)="-",1,0))</f>
        <v>1</v>
      </c>
      <c r="M16" s="158" t="n">
        <f aca="false">IF(K16=3,1,"")</f>
        <v>1</v>
      </c>
      <c r="N16" s="159" t="str">
        <f aca="false">IF(L16=3,1,"")</f>
        <v/>
      </c>
      <c r="O16" s="112"/>
    </row>
    <row r="17" customFormat="false" ht="12.75" hidden="false" customHeight="false" outlineLevel="0" collapsed="false">
      <c r="A17" s="112"/>
      <c r="B17" s="160" t="s">
        <v>218</v>
      </c>
      <c r="C17" s="147" t="str">
        <f aca="false">IF(C11&gt;"",C11&amp;" / "&amp;C12,"")</f>
        <v>Jaimielee Enriquez / Liia Salonen</v>
      </c>
      <c r="D17" s="147" t="str">
        <f aca="false">IF(G11&gt;"",G11&amp;" / "&amp;G12,"")</f>
        <v>Thehara Amarasinghe / Suoma Järvi</v>
      </c>
      <c r="E17" s="161"/>
      <c r="F17" s="149" t="n">
        <v>3</v>
      </c>
      <c r="G17" s="149" t="n">
        <v>8</v>
      </c>
      <c r="H17" s="149" t="n">
        <v>2</v>
      </c>
      <c r="I17" s="149"/>
      <c r="J17" s="155"/>
      <c r="K17" s="156" t="n">
        <f aca="false">IF(ISBLANK(F17),"",COUNTIF(F17:J17,"&gt;=0"))</f>
        <v>3</v>
      </c>
      <c r="L17" s="157" t="n">
        <f aca="false">IF(ISBLANK(F17),"",IF(LEFT(F17)="-",1,0)+IF(LEFT(G17)="-",1,0)+IF(LEFT(H17)="-",1,0)+IF(LEFT(I17)="-",1,0)+IF(LEFT(J17)="-",1,0))</f>
        <v>0</v>
      </c>
      <c r="M17" s="158" t="n">
        <f aca="false">IF(K17=3,1,"")</f>
        <v>1</v>
      </c>
      <c r="N17" s="159" t="str">
        <f aca="false">IF(L17=3,1,"")</f>
        <v/>
      </c>
      <c r="O17" s="112"/>
    </row>
    <row r="18" customFormat="false" ht="15" hidden="false" customHeight="false" outlineLevel="0" collapsed="false">
      <c r="A18" s="112"/>
      <c r="B18" s="146" t="s">
        <v>81</v>
      </c>
      <c r="C18" s="147" t="str">
        <f aca="false">IF(C8&gt;"",C8&amp;" - "&amp;G9,"")</f>
        <v>Jaimielee Enriquez - Suoma Järvi</v>
      </c>
      <c r="D18" s="147"/>
      <c r="E18" s="148"/>
      <c r="F18" s="149"/>
      <c r="G18" s="149"/>
      <c r="H18" s="149"/>
      <c r="I18" s="149"/>
      <c r="J18" s="155"/>
      <c r="K18" s="156" t="str">
        <f aca="false">IF(ISBLANK(F18),"",COUNTIF(F18:J18,"&gt;=0"))</f>
        <v/>
      </c>
      <c r="L18" s="157" t="str">
        <f aca="false">IF(ISBLANK(F18),"",IF(LEFT(F18)="-",1,0)+IF(LEFT(G18)="-",1,0)+IF(LEFT(H18)="-",1,0)+IF(LEFT(I18)="-",1,0)+IF(LEFT(J18)="-",1,0))</f>
        <v/>
      </c>
      <c r="M18" s="158" t="str">
        <f aca="false">IF(K18=3,1,"")</f>
        <v/>
      </c>
      <c r="N18" s="159" t="str">
        <f aca="false">IF(L18=3,1,"")</f>
        <v/>
      </c>
      <c r="O18" s="112"/>
    </row>
    <row r="19" customFormat="false" ht="15" hidden="false" customHeight="false" outlineLevel="0" collapsed="false">
      <c r="A19" s="112"/>
      <c r="B19" s="146" t="s">
        <v>82</v>
      </c>
      <c r="C19" s="147" t="str">
        <f aca="false">IF(C9&gt;"",C9&amp;" - "&amp;G8,"")</f>
        <v>Liia Salonen - Thehara Amarasinghe</v>
      </c>
      <c r="D19" s="147"/>
      <c r="E19" s="148"/>
      <c r="F19" s="149"/>
      <c r="G19" s="149"/>
      <c r="H19" s="149"/>
      <c r="I19" s="149"/>
      <c r="J19" s="155"/>
      <c r="K19" s="162" t="str">
        <f aca="false">IF(ISBLANK(F19),"",COUNTIF(F19:J19,"&gt;=0"))</f>
        <v/>
      </c>
      <c r="L19" s="163" t="str">
        <f aca="false">IF(ISBLANK(F19),"",IF(LEFT(F19)="-",1,0)+IF(LEFT(G19)="-",1,0)+IF(LEFT(H19)="-",1,0)+IF(LEFT(I19)="-",1,0)+IF(LEFT(J19)="-",1,0))</f>
        <v/>
      </c>
      <c r="M19" s="164" t="str">
        <f aca="false">IF(K19=3,1,"")</f>
        <v/>
      </c>
      <c r="N19" s="165" t="str">
        <f aca="false">IF(L19=3,1,"")</f>
        <v/>
      </c>
      <c r="O19" s="112"/>
    </row>
    <row r="20" customFormat="false" ht="18.75" hidden="false" customHeight="false" outlineLevel="0" collapsed="false">
      <c r="A20" s="112"/>
      <c r="B20" s="166"/>
      <c r="C20" s="167"/>
      <c r="D20" s="167"/>
      <c r="E20" s="167"/>
      <c r="F20" s="168"/>
      <c r="G20" s="168"/>
      <c r="H20" s="169"/>
      <c r="I20" s="170" t="s">
        <v>83</v>
      </c>
      <c r="J20" s="170"/>
      <c r="K20" s="171" t="n">
        <f aca="false">COUNTIF(K15:K19,"=3")</f>
        <v>3</v>
      </c>
      <c r="L20" s="172" t="n">
        <f aca="false">COUNTIF(L15:L19,"=3")</f>
        <v>0</v>
      </c>
      <c r="M20" s="173" t="n">
        <f aca="false">SUM(M15:M19)</f>
        <v>3</v>
      </c>
      <c r="N20" s="174" t="n">
        <f aca="false">SUM(N15:N19)</f>
        <v>0</v>
      </c>
      <c r="O20" s="112"/>
    </row>
    <row r="21" customFormat="false" ht="15" hidden="false" customHeight="false" outlineLevel="0" collapsed="false">
      <c r="A21" s="112"/>
      <c r="B21" s="175" t="s">
        <v>84</v>
      </c>
      <c r="C21" s="167"/>
      <c r="D21" s="167"/>
      <c r="E21" s="167"/>
      <c r="F21" s="167"/>
      <c r="G21" s="167"/>
      <c r="H21" s="167"/>
      <c r="I21" s="167"/>
      <c r="J21" s="167"/>
      <c r="K21" s="112"/>
      <c r="L21" s="112"/>
      <c r="M21" s="112"/>
      <c r="N21" s="124"/>
      <c r="O21" s="112"/>
    </row>
    <row r="22" customFormat="false" ht="15" hidden="false" customHeight="false" outlineLevel="0" collapsed="false">
      <c r="A22" s="112"/>
      <c r="B22" s="176" t="s">
        <v>85</v>
      </c>
      <c r="C22" s="177"/>
      <c r="D22" s="178" t="s">
        <v>86</v>
      </c>
      <c r="E22" s="177"/>
      <c r="F22" s="178" t="s">
        <v>19</v>
      </c>
      <c r="G22" s="178"/>
      <c r="H22" s="179"/>
      <c r="I22" s="112"/>
      <c r="J22" s="180" t="s">
        <v>87</v>
      </c>
      <c r="K22" s="180"/>
      <c r="L22" s="180"/>
      <c r="M22" s="180"/>
      <c r="N22" s="180"/>
      <c r="O22" s="112"/>
    </row>
    <row r="23" customFormat="false" ht="21" hidden="false" customHeight="false" outlineLevel="0" collapsed="false">
      <c r="A23" s="112"/>
      <c r="B23" s="181"/>
      <c r="C23" s="181"/>
      <c r="D23" s="181"/>
      <c r="E23" s="182"/>
      <c r="F23" s="182"/>
      <c r="G23" s="182"/>
      <c r="H23" s="182"/>
      <c r="I23" s="182"/>
      <c r="J23" s="183" t="str">
        <f aca="false">IF(M20=3,C7,IF(N20=3,G7,""))</f>
        <v>Tip-70</v>
      </c>
      <c r="K23" s="183"/>
      <c r="L23" s="183"/>
      <c r="M23" s="183"/>
      <c r="N23" s="183"/>
      <c r="O23" s="112"/>
    </row>
    <row r="24" customFormat="false" ht="6" hidden="false" customHeight="true" outlineLevel="0" collapsed="false">
      <c r="A24" s="112"/>
      <c r="B24" s="184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6"/>
      <c r="O24" s="112"/>
    </row>
    <row r="25" customFormat="false" ht="8.25" hidden="false" customHeight="true" outlineLevel="0" collapsed="false"/>
    <row r="29" customFormat="false" ht="12.75" hidden="false" customHeight="false" outlineLevel="0" collapsed="false">
      <c r="A29" s="112"/>
      <c r="B29" s="113"/>
      <c r="C29" s="114"/>
      <c r="D29" s="114"/>
      <c r="E29" s="114"/>
      <c r="F29" s="115"/>
      <c r="G29" s="116" t="s">
        <v>52</v>
      </c>
      <c r="H29" s="117"/>
      <c r="I29" s="118" t="s">
        <v>239</v>
      </c>
      <c r="J29" s="118"/>
      <c r="K29" s="118"/>
      <c r="L29" s="118"/>
      <c r="M29" s="118"/>
      <c r="N29" s="118"/>
      <c r="O29" s="112"/>
    </row>
    <row r="30" customFormat="false" ht="15" hidden="false" customHeight="false" outlineLevel="0" collapsed="false">
      <c r="A30" s="112"/>
      <c r="B30" s="119"/>
      <c r="C30" s="53" t="s">
        <v>54</v>
      </c>
      <c r="D30" s="53"/>
      <c r="E30" s="112"/>
      <c r="F30" s="120"/>
      <c r="G30" s="116" t="s">
        <v>55</v>
      </c>
      <c r="H30" s="121"/>
      <c r="I30" s="118"/>
      <c r="J30" s="118"/>
      <c r="K30" s="118"/>
      <c r="L30" s="118"/>
      <c r="M30" s="118"/>
      <c r="N30" s="118"/>
      <c r="O30" s="112"/>
    </row>
    <row r="31" customFormat="false" ht="15.75" hidden="false" customHeight="false" outlineLevel="0" collapsed="false">
      <c r="A31" s="112"/>
      <c r="B31" s="119"/>
      <c r="C31" s="122" t="s">
        <v>208</v>
      </c>
      <c r="D31" s="122"/>
      <c r="E31" s="112"/>
      <c r="F31" s="120"/>
      <c r="G31" s="116" t="s">
        <v>56</v>
      </c>
      <c r="H31" s="121"/>
      <c r="I31" s="118"/>
      <c r="J31" s="118"/>
      <c r="K31" s="118"/>
      <c r="L31" s="118"/>
      <c r="M31" s="118"/>
      <c r="N31" s="118"/>
      <c r="O31" s="112"/>
    </row>
    <row r="32" customFormat="false" ht="15.75" hidden="false" customHeight="false" outlineLevel="0" collapsed="false">
      <c r="A32" s="112"/>
      <c r="B32" s="119"/>
      <c r="C32" s="112" t="s">
        <v>209</v>
      </c>
      <c r="D32" s="122"/>
      <c r="E32" s="112"/>
      <c r="F32" s="120"/>
      <c r="G32" s="116" t="s">
        <v>210</v>
      </c>
      <c r="H32" s="121"/>
      <c r="I32" s="118"/>
      <c r="J32" s="118"/>
      <c r="K32" s="118"/>
      <c r="L32" s="118"/>
      <c r="M32" s="118"/>
      <c r="N32" s="118"/>
      <c r="O32" s="112"/>
    </row>
    <row r="33" customFormat="false" ht="12.75" hidden="false" customHeight="false" outlineLevel="0" collapsed="false">
      <c r="A33" s="112"/>
      <c r="B33" s="119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24"/>
      <c r="O33" s="112"/>
    </row>
    <row r="34" customFormat="false" ht="12.75" hidden="false" customHeight="false" outlineLevel="0" collapsed="false">
      <c r="A34" s="112"/>
      <c r="B34" s="125" t="s">
        <v>60</v>
      </c>
      <c r="C34" s="126" t="s">
        <v>113</v>
      </c>
      <c r="D34" s="126"/>
      <c r="E34" s="127"/>
      <c r="F34" s="128" t="s">
        <v>62</v>
      </c>
      <c r="G34" s="129" t="s">
        <v>240</v>
      </c>
      <c r="H34" s="129"/>
      <c r="I34" s="129"/>
      <c r="J34" s="129"/>
      <c r="K34" s="129"/>
      <c r="L34" s="129"/>
      <c r="M34" s="129"/>
      <c r="N34" s="129"/>
      <c r="O34" s="112"/>
    </row>
    <row r="35" customFormat="false" ht="15" hidden="false" customHeight="false" outlineLevel="0" collapsed="false">
      <c r="A35" s="112"/>
      <c r="B35" s="130" t="s">
        <v>63</v>
      </c>
      <c r="C35" s="131" t="s">
        <v>234</v>
      </c>
      <c r="D35" s="131"/>
      <c r="E35" s="132"/>
      <c r="F35" s="133" t="s">
        <v>65</v>
      </c>
      <c r="G35" s="134" t="s">
        <v>224</v>
      </c>
      <c r="H35" s="134"/>
      <c r="I35" s="134"/>
      <c r="J35" s="134"/>
      <c r="K35" s="134"/>
      <c r="L35" s="134"/>
      <c r="M35" s="134"/>
      <c r="N35" s="134"/>
      <c r="O35" s="112"/>
    </row>
    <row r="36" customFormat="false" ht="15" hidden="false" customHeight="false" outlineLevel="0" collapsed="false">
      <c r="A36" s="112"/>
      <c r="B36" s="130" t="s">
        <v>67</v>
      </c>
      <c r="C36" s="131" t="s">
        <v>221</v>
      </c>
      <c r="D36" s="131"/>
      <c r="E36" s="132"/>
      <c r="F36" s="133" t="s">
        <v>69</v>
      </c>
      <c r="G36" s="134" t="s">
        <v>226</v>
      </c>
      <c r="H36" s="134"/>
      <c r="I36" s="134"/>
      <c r="J36" s="134"/>
      <c r="K36" s="134"/>
      <c r="L36" s="134"/>
      <c r="M36" s="134"/>
      <c r="N36" s="134"/>
      <c r="O36" s="112"/>
    </row>
    <row r="37" customFormat="false" ht="12.75" hidden="false" customHeight="false" outlineLevel="0" collapsed="false">
      <c r="A37" s="112"/>
      <c r="B37" s="135" t="s">
        <v>215</v>
      </c>
      <c r="C37" s="135"/>
      <c r="D37" s="135"/>
      <c r="E37" s="136"/>
      <c r="F37" s="137" t="s">
        <v>215</v>
      </c>
      <c r="G37" s="137"/>
      <c r="H37" s="137"/>
      <c r="I37" s="137"/>
      <c r="J37" s="137"/>
      <c r="K37" s="137"/>
      <c r="L37" s="137"/>
      <c r="M37" s="137"/>
      <c r="N37" s="137"/>
      <c r="O37" s="112"/>
    </row>
    <row r="38" customFormat="false" ht="15" hidden="false" customHeight="false" outlineLevel="0" collapsed="false">
      <c r="A38" s="112"/>
      <c r="B38" s="138" t="s">
        <v>216</v>
      </c>
      <c r="C38" s="131" t="s">
        <v>234</v>
      </c>
      <c r="D38" s="131"/>
      <c r="E38" s="132"/>
      <c r="F38" s="139" t="s">
        <v>216</v>
      </c>
      <c r="G38" s="134" t="s">
        <v>224</v>
      </c>
      <c r="H38" s="134"/>
      <c r="I38" s="134"/>
      <c r="J38" s="134"/>
      <c r="K38" s="134"/>
      <c r="L38" s="134"/>
      <c r="M38" s="134"/>
      <c r="N38" s="134"/>
      <c r="O38" s="112"/>
    </row>
    <row r="39" customFormat="false" ht="15.75" hidden="false" customHeight="false" outlineLevel="0" collapsed="false">
      <c r="A39" s="112"/>
      <c r="B39" s="140" t="s">
        <v>216</v>
      </c>
      <c r="C39" s="141" t="s">
        <v>221</v>
      </c>
      <c r="D39" s="141"/>
      <c r="E39" s="142"/>
      <c r="F39" s="143" t="s">
        <v>216</v>
      </c>
      <c r="G39" s="134" t="s">
        <v>226</v>
      </c>
      <c r="H39" s="134"/>
      <c r="I39" s="134"/>
      <c r="J39" s="134"/>
      <c r="K39" s="134"/>
      <c r="L39" s="134"/>
      <c r="M39" s="134"/>
      <c r="N39" s="134"/>
      <c r="O39" s="112"/>
    </row>
    <row r="40" customFormat="false" ht="12.75" hidden="false" customHeight="false" outlineLevel="0" collapsed="false">
      <c r="A40" s="112"/>
      <c r="B40" s="119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24"/>
      <c r="O40" s="112"/>
    </row>
    <row r="41" customFormat="false" ht="15" hidden="false" customHeight="false" outlineLevel="0" collapsed="false">
      <c r="A41" s="112"/>
      <c r="B41" s="144" t="s">
        <v>75</v>
      </c>
      <c r="C41" s="112"/>
      <c r="D41" s="112"/>
      <c r="E41" s="112"/>
      <c r="F41" s="145" t="n">
        <v>1</v>
      </c>
      <c r="G41" s="145" t="n">
        <v>2</v>
      </c>
      <c r="H41" s="145" t="n">
        <v>3</v>
      </c>
      <c r="I41" s="145" t="n">
        <v>4</v>
      </c>
      <c r="J41" s="145" t="n">
        <v>5</v>
      </c>
      <c r="K41" s="145" t="s">
        <v>7</v>
      </c>
      <c r="L41" s="145"/>
      <c r="M41" s="145" t="s">
        <v>76</v>
      </c>
      <c r="N41" s="145" t="s">
        <v>77</v>
      </c>
      <c r="O41" s="112"/>
    </row>
    <row r="42" customFormat="false" ht="15" hidden="false" customHeight="false" outlineLevel="0" collapsed="false">
      <c r="A42" s="112"/>
      <c r="B42" s="146" t="s">
        <v>78</v>
      </c>
      <c r="C42" s="147" t="str">
        <f aca="false">IF(C35&gt;"",C35&amp;" - "&amp;G35,"")</f>
        <v>Kamilla Kadar - Ella Seppälä</v>
      </c>
      <c r="D42" s="147"/>
      <c r="E42" s="148"/>
      <c r="F42" s="149" t="n">
        <v>1</v>
      </c>
      <c r="G42" s="149" t="n">
        <v>1</v>
      </c>
      <c r="H42" s="149" t="n">
        <v>7</v>
      </c>
      <c r="I42" s="149"/>
      <c r="J42" s="150"/>
      <c r="K42" s="151" t="n">
        <f aca="false">IF(ISBLANK(F42),"",COUNTIF(F42:J42,"&gt;=0"))</f>
        <v>3</v>
      </c>
      <c r="L42" s="152" t="n">
        <f aca="false">IF(ISBLANK(F42),"",IF(LEFT(F42)="-",1,0)+IF(LEFT(G42)="-",1,0)+IF(LEFT(H42)="-",1,0)+IF(LEFT(I42)="-",1,0)+IF(LEFT(J42)="-",1,0))</f>
        <v>0</v>
      </c>
      <c r="M42" s="153" t="n">
        <f aca="false">IF(K42=3,1,"")</f>
        <v>1</v>
      </c>
      <c r="N42" s="154" t="str">
        <f aca="false">IF(L42=3,1,"")</f>
        <v/>
      </c>
      <c r="O42" s="112"/>
    </row>
    <row r="43" customFormat="false" ht="15" hidden="false" customHeight="false" outlineLevel="0" collapsed="false">
      <c r="A43" s="112"/>
      <c r="B43" s="146" t="s">
        <v>79</v>
      </c>
      <c r="C43" s="147" t="str">
        <f aca="false">IF(C36&gt;"",C36&amp;" - "&amp;G36,"")</f>
        <v>Estrada Noso Paola - Taisiia Bril</v>
      </c>
      <c r="D43" s="147"/>
      <c r="E43" s="148"/>
      <c r="F43" s="149" t="n">
        <v>-6</v>
      </c>
      <c r="G43" s="149" t="n">
        <v>-8</v>
      </c>
      <c r="H43" s="149" t="n">
        <v>10</v>
      </c>
      <c r="I43" s="149" t="n">
        <v>-7</v>
      </c>
      <c r="J43" s="155"/>
      <c r="K43" s="156" t="n">
        <f aca="false">IF(ISBLANK(F43),"",COUNTIF(F43:J43,"&gt;=0"))</f>
        <v>1</v>
      </c>
      <c r="L43" s="157" t="n">
        <f aca="false">IF(ISBLANK(F43),"",IF(LEFT(F43)="-",1,0)+IF(LEFT(G43)="-",1,0)+IF(LEFT(H43)="-",1,0)+IF(LEFT(I43)="-",1,0)+IF(LEFT(J43)="-",1,0))</f>
        <v>3</v>
      </c>
      <c r="M43" s="158" t="str">
        <f aca="false">IF(K43=3,1,"")</f>
        <v/>
      </c>
      <c r="N43" s="159" t="n">
        <f aca="false">IF(L43=3,1,"")</f>
        <v>1</v>
      </c>
      <c r="O43" s="112"/>
    </row>
    <row r="44" customFormat="false" ht="12.75" hidden="false" customHeight="false" outlineLevel="0" collapsed="false">
      <c r="A44" s="112"/>
      <c r="B44" s="160" t="s">
        <v>218</v>
      </c>
      <c r="C44" s="147" t="str">
        <f aca="false">IF(C38&gt;"",C38&amp;" / "&amp;C39,"")</f>
        <v>Kamilla Kadar / Estrada Noso Paola</v>
      </c>
      <c r="D44" s="147" t="str">
        <f aca="false">IF(G38&gt;"",G38&amp;" / "&amp;G39,"")</f>
        <v>Ella Seppälä / Taisiia Bril</v>
      </c>
      <c r="E44" s="161"/>
      <c r="F44" s="149" t="n">
        <v>5</v>
      </c>
      <c r="G44" s="149" t="n">
        <v>7</v>
      </c>
      <c r="H44" s="149" t="n">
        <v>1</v>
      </c>
      <c r="I44" s="149"/>
      <c r="J44" s="155"/>
      <c r="K44" s="156" t="n">
        <f aca="false">IF(ISBLANK(F44),"",COUNTIF(F44:J44,"&gt;=0"))</f>
        <v>3</v>
      </c>
      <c r="L44" s="157" t="n">
        <f aca="false">IF(ISBLANK(F44),"",IF(LEFT(F44)="-",1,0)+IF(LEFT(G44)="-",1,0)+IF(LEFT(H44)="-",1,0)+IF(LEFT(I44)="-",1,0)+IF(LEFT(J44)="-",1,0))</f>
        <v>0</v>
      </c>
      <c r="M44" s="158" t="n">
        <f aca="false">IF(K44=3,1,"")</f>
        <v>1</v>
      </c>
      <c r="N44" s="159" t="str">
        <f aca="false">IF(L44=3,1,"")</f>
        <v/>
      </c>
      <c r="O44" s="112"/>
    </row>
    <row r="45" customFormat="false" ht="15" hidden="false" customHeight="false" outlineLevel="0" collapsed="false">
      <c r="A45" s="112"/>
      <c r="B45" s="146" t="s">
        <v>81</v>
      </c>
      <c r="C45" s="147" t="str">
        <f aca="false">IF(C35&gt;"",C35&amp;" - "&amp;G36,"")</f>
        <v>Kamilla Kadar - Taisiia Bril</v>
      </c>
      <c r="D45" s="147"/>
      <c r="E45" s="148"/>
      <c r="F45" s="149" t="n">
        <v>8</v>
      </c>
      <c r="G45" s="149" t="n">
        <v>7</v>
      </c>
      <c r="H45" s="149" t="n">
        <v>5</v>
      </c>
      <c r="I45" s="149"/>
      <c r="J45" s="155"/>
      <c r="K45" s="156" t="n">
        <f aca="false">IF(ISBLANK(F45),"",COUNTIF(F45:J45,"&gt;=0"))</f>
        <v>3</v>
      </c>
      <c r="L45" s="157" t="n">
        <f aca="false">IF(ISBLANK(F45),"",IF(LEFT(F45)="-",1,0)+IF(LEFT(G45)="-",1,0)+IF(LEFT(H45)="-",1,0)+IF(LEFT(I45)="-",1,0)+IF(LEFT(J45)="-",1,0))</f>
        <v>0</v>
      </c>
      <c r="M45" s="158" t="n">
        <f aca="false">IF(K45=3,1,"")</f>
        <v>1</v>
      </c>
      <c r="N45" s="159" t="str">
        <f aca="false">IF(L45=3,1,"")</f>
        <v/>
      </c>
      <c r="O45" s="112"/>
    </row>
    <row r="46" customFormat="false" ht="15" hidden="false" customHeight="false" outlineLevel="0" collapsed="false">
      <c r="A46" s="112"/>
      <c r="B46" s="146" t="s">
        <v>82</v>
      </c>
      <c r="C46" s="147" t="str">
        <f aca="false">IF(C36&gt;"",C36&amp;" - "&amp;G35,"")</f>
        <v>Estrada Noso Paola - Ella Seppälä</v>
      </c>
      <c r="D46" s="147"/>
      <c r="E46" s="148"/>
      <c r="F46" s="149"/>
      <c r="G46" s="149"/>
      <c r="H46" s="149"/>
      <c r="I46" s="149"/>
      <c r="J46" s="155"/>
      <c r="K46" s="162" t="str">
        <f aca="false">IF(ISBLANK(F46),"",COUNTIF(F46:J46,"&gt;=0"))</f>
        <v/>
      </c>
      <c r="L46" s="163" t="str">
        <f aca="false">IF(ISBLANK(F46),"",IF(LEFT(F46)="-",1,0)+IF(LEFT(G46)="-",1,0)+IF(LEFT(H46)="-",1,0)+IF(LEFT(I46)="-",1,0)+IF(LEFT(J46)="-",1,0))</f>
        <v/>
      </c>
      <c r="M46" s="164" t="str">
        <f aca="false">IF(K46=3,1,"")</f>
        <v/>
      </c>
      <c r="N46" s="165" t="str">
        <f aca="false">IF(L46=3,1,"")</f>
        <v/>
      </c>
      <c r="O46" s="112"/>
    </row>
    <row r="47" customFormat="false" ht="18.75" hidden="false" customHeight="false" outlineLevel="0" collapsed="false">
      <c r="A47" s="112"/>
      <c r="B47" s="166"/>
      <c r="C47" s="167"/>
      <c r="D47" s="167"/>
      <c r="E47" s="167"/>
      <c r="F47" s="168"/>
      <c r="G47" s="168"/>
      <c r="H47" s="169"/>
      <c r="I47" s="170" t="s">
        <v>83</v>
      </c>
      <c r="J47" s="170"/>
      <c r="K47" s="171" t="n">
        <f aca="false">COUNTIF(K42:K46,"=3")</f>
        <v>3</v>
      </c>
      <c r="L47" s="172" t="n">
        <f aca="false">COUNTIF(L42:L46,"=3")</f>
        <v>1</v>
      </c>
      <c r="M47" s="173" t="n">
        <f aca="false">SUM(M42:M46)</f>
        <v>3</v>
      </c>
      <c r="N47" s="174" t="n">
        <f aca="false">SUM(N42:N46)</f>
        <v>1</v>
      </c>
      <c r="O47" s="112"/>
    </row>
    <row r="48" customFormat="false" ht="15" hidden="false" customHeight="false" outlineLevel="0" collapsed="false">
      <c r="A48" s="112"/>
      <c r="B48" s="175" t="s">
        <v>84</v>
      </c>
      <c r="C48" s="167"/>
      <c r="D48" s="167"/>
      <c r="E48" s="167"/>
      <c r="F48" s="167"/>
      <c r="G48" s="167"/>
      <c r="H48" s="167"/>
      <c r="I48" s="167"/>
      <c r="J48" s="167"/>
      <c r="K48" s="112"/>
      <c r="L48" s="112"/>
      <c r="M48" s="112"/>
      <c r="N48" s="124"/>
      <c r="O48" s="112"/>
    </row>
    <row r="49" customFormat="false" ht="15" hidden="false" customHeight="false" outlineLevel="0" collapsed="false">
      <c r="A49" s="112"/>
      <c r="B49" s="176" t="s">
        <v>85</v>
      </c>
      <c r="C49" s="177"/>
      <c r="D49" s="178" t="s">
        <v>86</v>
      </c>
      <c r="E49" s="177"/>
      <c r="F49" s="178" t="s">
        <v>19</v>
      </c>
      <c r="G49" s="178"/>
      <c r="H49" s="179"/>
      <c r="I49" s="112"/>
      <c r="J49" s="180" t="s">
        <v>87</v>
      </c>
      <c r="K49" s="180"/>
      <c r="L49" s="180"/>
      <c r="M49" s="180"/>
      <c r="N49" s="180"/>
      <c r="O49" s="112"/>
    </row>
    <row r="50" customFormat="false" ht="21" hidden="false" customHeight="false" outlineLevel="0" collapsed="false">
      <c r="A50" s="112"/>
      <c r="B50" s="181"/>
      <c r="C50" s="181"/>
      <c r="D50" s="181"/>
      <c r="E50" s="182"/>
      <c r="F50" s="182"/>
      <c r="G50" s="182"/>
      <c r="H50" s="182"/>
      <c r="I50" s="182"/>
      <c r="J50" s="183" t="str">
        <f aca="false">IF(M47=3,C34,IF(N47=3,G34,""))</f>
        <v>MBF</v>
      </c>
      <c r="K50" s="183"/>
      <c r="L50" s="183"/>
      <c r="M50" s="183"/>
      <c r="N50" s="183"/>
      <c r="O50" s="112"/>
    </row>
    <row r="51" customFormat="false" ht="12.75" hidden="false" customHeight="false" outlineLevel="0" collapsed="false">
      <c r="A51" s="112"/>
      <c r="B51" s="184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6"/>
      <c r="O51" s="112"/>
    </row>
    <row r="55" customFormat="false" ht="12.75" hidden="false" customHeight="false" outlineLevel="0" collapsed="false">
      <c r="A55" s="112"/>
      <c r="B55" s="113"/>
      <c r="C55" s="114"/>
      <c r="D55" s="114"/>
      <c r="E55" s="114"/>
      <c r="F55" s="115"/>
      <c r="G55" s="116" t="s">
        <v>52</v>
      </c>
      <c r="H55" s="117"/>
      <c r="I55" s="118"/>
      <c r="J55" s="118"/>
      <c r="K55" s="118"/>
      <c r="L55" s="118"/>
      <c r="M55" s="118"/>
      <c r="N55" s="118"/>
      <c r="O55" s="112"/>
    </row>
    <row r="56" customFormat="false" ht="15" hidden="false" customHeight="false" outlineLevel="0" collapsed="false">
      <c r="A56" s="112"/>
      <c r="B56" s="119"/>
      <c r="C56" s="53" t="s">
        <v>54</v>
      </c>
      <c r="D56" s="53"/>
      <c r="E56" s="112"/>
      <c r="F56" s="120"/>
      <c r="G56" s="116" t="s">
        <v>55</v>
      </c>
      <c r="H56" s="121"/>
      <c r="I56" s="118"/>
      <c r="J56" s="118"/>
      <c r="K56" s="118"/>
      <c r="L56" s="118"/>
      <c r="M56" s="118"/>
      <c r="N56" s="118"/>
      <c r="O56" s="112"/>
    </row>
    <row r="57" customFormat="false" ht="15.75" hidden="false" customHeight="false" outlineLevel="0" collapsed="false">
      <c r="A57" s="112"/>
      <c r="B57" s="119"/>
      <c r="C57" s="122" t="s">
        <v>208</v>
      </c>
      <c r="D57" s="122"/>
      <c r="E57" s="112"/>
      <c r="F57" s="120"/>
      <c r="G57" s="116" t="s">
        <v>56</v>
      </c>
      <c r="H57" s="121"/>
      <c r="I57" s="118"/>
      <c r="J57" s="118"/>
      <c r="K57" s="118"/>
      <c r="L57" s="118"/>
      <c r="M57" s="118"/>
      <c r="N57" s="118"/>
      <c r="O57" s="112"/>
    </row>
    <row r="58" customFormat="false" ht="15.75" hidden="false" customHeight="false" outlineLevel="0" collapsed="false">
      <c r="A58" s="112"/>
      <c r="B58" s="119"/>
      <c r="C58" s="112" t="s">
        <v>209</v>
      </c>
      <c r="D58" s="122"/>
      <c r="E58" s="112"/>
      <c r="F58" s="120"/>
      <c r="G58" s="116" t="s">
        <v>210</v>
      </c>
      <c r="H58" s="121"/>
      <c r="I58" s="118"/>
      <c r="J58" s="118"/>
      <c r="K58" s="118"/>
      <c r="L58" s="118"/>
      <c r="M58" s="118"/>
      <c r="N58" s="118"/>
      <c r="O58" s="112"/>
    </row>
    <row r="59" customFormat="false" ht="12.75" hidden="false" customHeight="false" outlineLevel="0" collapsed="false">
      <c r="A59" s="112"/>
      <c r="B59" s="119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24"/>
      <c r="O59" s="112"/>
    </row>
    <row r="60" customFormat="false" ht="12.75" hidden="false" customHeight="false" outlineLevel="0" collapsed="false">
      <c r="A60" s="112"/>
      <c r="B60" s="125" t="s">
        <v>60</v>
      </c>
      <c r="C60" s="126" t="s">
        <v>241</v>
      </c>
      <c r="D60" s="126"/>
      <c r="E60" s="127"/>
      <c r="F60" s="128" t="s">
        <v>62</v>
      </c>
      <c r="G60" s="129" t="s">
        <v>43</v>
      </c>
      <c r="H60" s="129"/>
      <c r="I60" s="129"/>
      <c r="J60" s="129"/>
      <c r="K60" s="129"/>
      <c r="L60" s="129"/>
      <c r="M60" s="129"/>
      <c r="N60" s="129"/>
      <c r="O60" s="112"/>
    </row>
    <row r="61" customFormat="false" ht="15" hidden="false" customHeight="false" outlineLevel="0" collapsed="false">
      <c r="A61" s="112"/>
      <c r="B61" s="130" t="s">
        <v>63</v>
      </c>
      <c r="C61" s="131" t="s">
        <v>230</v>
      </c>
      <c r="D61" s="131"/>
      <c r="E61" s="132"/>
      <c r="F61" s="133" t="s">
        <v>65</v>
      </c>
      <c r="G61" s="134" t="s">
        <v>220</v>
      </c>
      <c r="H61" s="134"/>
      <c r="I61" s="134"/>
      <c r="J61" s="134"/>
      <c r="K61" s="134"/>
      <c r="L61" s="134"/>
      <c r="M61" s="134"/>
      <c r="N61" s="134"/>
      <c r="O61" s="112"/>
    </row>
    <row r="62" customFormat="false" ht="15" hidden="false" customHeight="false" outlineLevel="0" collapsed="false">
      <c r="A62" s="112"/>
      <c r="B62" s="130" t="s">
        <v>67</v>
      </c>
      <c r="C62" s="131" t="s">
        <v>232</v>
      </c>
      <c r="D62" s="131"/>
      <c r="E62" s="132"/>
      <c r="F62" s="133" t="s">
        <v>69</v>
      </c>
      <c r="G62" s="134" t="s">
        <v>238</v>
      </c>
      <c r="H62" s="134"/>
      <c r="I62" s="134"/>
      <c r="J62" s="134"/>
      <c r="K62" s="134"/>
      <c r="L62" s="134"/>
      <c r="M62" s="134"/>
      <c r="N62" s="134"/>
      <c r="O62" s="112"/>
    </row>
    <row r="63" customFormat="false" ht="12.75" hidden="false" customHeight="false" outlineLevel="0" collapsed="false">
      <c r="A63" s="112"/>
      <c r="B63" s="135" t="s">
        <v>215</v>
      </c>
      <c r="C63" s="135"/>
      <c r="D63" s="135"/>
      <c r="E63" s="136"/>
      <c r="F63" s="137" t="s">
        <v>215</v>
      </c>
      <c r="G63" s="137"/>
      <c r="H63" s="137"/>
      <c r="I63" s="137"/>
      <c r="J63" s="137"/>
      <c r="K63" s="137"/>
      <c r="L63" s="137"/>
      <c r="M63" s="137"/>
      <c r="N63" s="137"/>
      <c r="O63" s="112"/>
    </row>
    <row r="64" customFormat="false" ht="15" hidden="false" customHeight="false" outlineLevel="0" collapsed="false">
      <c r="A64" s="112"/>
      <c r="B64" s="138" t="s">
        <v>216</v>
      </c>
      <c r="C64" s="131" t="s">
        <v>230</v>
      </c>
      <c r="D64" s="131"/>
      <c r="E64" s="132"/>
      <c r="F64" s="139" t="s">
        <v>216</v>
      </c>
      <c r="G64" s="134" t="s">
        <v>220</v>
      </c>
      <c r="H64" s="134"/>
      <c r="I64" s="134"/>
      <c r="J64" s="134"/>
      <c r="K64" s="134"/>
      <c r="L64" s="134"/>
      <c r="M64" s="134"/>
      <c r="N64" s="134"/>
      <c r="O64" s="112"/>
    </row>
    <row r="65" customFormat="false" ht="15" hidden="false" customHeight="false" outlineLevel="0" collapsed="false">
      <c r="A65" s="112"/>
      <c r="B65" s="140" t="s">
        <v>216</v>
      </c>
      <c r="C65" s="141" t="s">
        <v>232</v>
      </c>
      <c r="D65" s="141"/>
      <c r="E65" s="142"/>
      <c r="F65" s="143" t="s">
        <v>216</v>
      </c>
      <c r="G65" s="187" t="s">
        <v>238</v>
      </c>
      <c r="H65" s="187"/>
      <c r="I65" s="187"/>
      <c r="J65" s="187"/>
      <c r="K65" s="187"/>
      <c r="L65" s="187"/>
      <c r="M65" s="187"/>
      <c r="N65" s="187"/>
      <c r="O65" s="112"/>
    </row>
    <row r="66" customFormat="false" ht="12.75" hidden="false" customHeight="false" outlineLevel="0" collapsed="false">
      <c r="A66" s="112"/>
      <c r="B66" s="119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24"/>
      <c r="O66" s="112"/>
    </row>
    <row r="67" customFormat="false" ht="15" hidden="false" customHeight="false" outlineLevel="0" collapsed="false">
      <c r="A67" s="112"/>
      <c r="B67" s="144" t="s">
        <v>75</v>
      </c>
      <c r="C67" s="112"/>
      <c r="D67" s="112"/>
      <c r="E67" s="112"/>
      <c r="F67" s="145" t="n">
        <v>1</v>
      </c>
      <c r="G67" s="145" t="n">
        <v>2</v>
      </c>
      <c r="H67" s="145" t="n">
        <v>3</v>
      </c>
      <c r="I67" s="145" t="n">
        <v>4</v>
      </c>
      <c r="J67" s="145" t="n">
        <v>5</v>
      </c>
      <c r="K67" s="145" t="s">
        <v>7</v>
      </c>
      <c r="L67" s="145"/>
      <c r="M67" s="145" t="s">
        <v>76</v>
      </c>
      <c r="N67" s="145" t="s">
        <v>77</v>
      </c>
      <c r="O67" s="112"/>
    </row>
    <row r="68" customFormat="false" ht="15" hidden="false" customHeight="false" outlineLevel="0" collapsed="false">
      <c r="A68" s="112"/>
      <c r="B68" s="146" t="s">
        <v>78</v>
      </c>
      <c r="C68" s="147" t="str">
        <f aca="false">IF(C61&gt;"",C61&amp;" - "&amp;G61,"")</f>
        <v>Jiali Lu - Suoma Järvi</v>
      </c>
      <c r="D68" s="147"/>
      <c r="E68" s="148"/>
      <c r="F68" s="149" t="n">
        <v>4</v>
      </c>
      <c r="G68" s="149" t="n">
        <v>2</v>
      </c>
      <c r="H68" s="149" t="n">
        <v>4</v>
      </c>
      <c r="I68" s="149"/>
      <c r="J68" s="150"/>
      <c r="K68" s="151" t="n">
        <f aca="false">IF(ISBLANK(F68),"",COUNTIF(F68:J68,"&gt;=0"))</f>
        <v>3</v>
      </c>
      <c r="L68" s="152" t="n">
        <f aca="false">IF(ISBLANK(F68),"",IF(LEFT(F68)="-",1,0)+IF(LEFT(G68)="-",1,0)+IF(LEFT(H68)="-",1,0)+IF(LEFT(I68)="-",1,0)+IF(LEFT(J68)="-",1,0))</f>
        <v>0</v>
      </c>
      <c r="M68" s="153" t="n">
        <f aca="false">IF(K68=3,1,"")</f>
        <v>1</v>
      </c>
      <c r="N68" s="154" t="str">
        <f aca="false">IF(L68=3,1,"")</f>
        <v/>
      </c>
      <c r="O68" s="112"/>
    </row>
    <row r="69" customFormat="false" ht="15" hidden="false" customHeight="false" outlineLevel="0" collapsed="false">
      <c r="A69" s="112"/>
      <c r="B69" s="146" t="s">
        <v>79</v>
      </c>
      <c r="C69" s="147" t="str">
        <f aca="false">IF(C62&gt;"",C62&amp;" - "&amp;G62,"")</f>
        <v>Arina Bril - Thehara Amarasinghe</v>
      </c>
      <c r="D69" s="147"/>
      <c r="E69" s="148"/>
      <c r="F69" s="149" t="n">
        <v>0</v>
      </c>
      <c r="G69" s="149" t="n">
        <v>2</v>
      </c>
      <c r="H69" s="149" t="n">
        <v>6</v>
      </c>
      <c r="I69" s="149"/>
      <c r="J69" s="155"/>
      <c r="K69" s="156" t="n">
        <f aca="false">IF(ISBLANK(F69),"",COUNTIF(F69:J69,"&gt;=0"))</f>
        <v>3</v>
      </c>
      <c r="L69" s="157" t="n">
        <f aca="false">IF(ISBLANK(F69),"",IF(LEFT(F69)="-",1,0)+IF(LEFT(G69)="-",1,0)+IF(LEFT(H69)="-",1,0)+IF(LEFT(I69)="-",1,0)+IF(LEFT(J69)="-",1,0))</f>
        <v>0</v>
      </c>
      <c r="M69" s="158" t="n">
        <f aca="false">IF(K69=3,1,"")</f>
        <v>1</v>
      </c>
      <c r="N69" s="159" t="str">
        <f aca="false">IF(L69=3,1,"")</f>
        <v/>
      </c>
      <c r="O69" s="112"/>
    </row>
    <row r="70" customFormat="false" ht="12.75" hidden="false" customHeight="false" outlineLevel="0" collapsed="false">
      <c r="A70" s="112"/>
      <c r="B70" s="160" t="s">
        <v>218</v>
      </c>
      <c r="C70" s="147" t="str">
        <f aca="false">IF(C64&gt;"",C64&amp;" / "&amp;C65,"")</f>
        <v>Jiali Lu / Arina Bril</v>
      </c>
      <c r="D70" s="147" t="str">
        <f aca="false">IF(G64&gt;"",G64&amp;" / "&amp;G65,"")</f>
        <v>Suoma Järvi / Thehara Amarasinghe</v>
      </c>
      <c r="E70" s="161"/>
      <c r="F70" s="149" t="n">
        <v>0</v>
      </c>
      <c r="G70" s="149" t="n">
        <v>4</v>
      </c>
      <c r="H70" s="149" t="n">
        <v>4</v>
      </c>
      <c r="I70" s="149"/>
      <c r="J70" s="155"/>
      <c r="K70" s="156" t="n">
        <f aca="false">IF(ISBLANK(F70),"",COUNTIF(F70:J70,"&gt;=0"))</f>
        <v>3</v>
      </c>
      <c r="L70" s="157" t="n">
        <f aca="false">IF(ISBLANK(F70),"",IF(LEFT(F70)="-",1,0)+IF(LEFT(G70)="-",1,0)+IF(LEFT(H70)="-",1,0)+IF(LEFT(I70)="-",1,0)+IF(LEFT(J70)="-",1,0))</f>
        <v>0</v>
      </c>
      <c r="M70" s="158" t="n">
        <f aca="false">IF(K70=3,1,"")</f>
        <v>1</v>
      </c>
      <c r="N70" s="159" t="str">
        <f aca="false">IF(L70=3,1,"")</f>
        <v/>
      </c>
      <c r="O70" s="112"/>
    </row>
    <row r="71" customFormat="false" ht="15" hidden="false" customHeight="false" outlineLevel="0" collapsed="false">
      <c r="A71" s="112"/>
      <c r="B71" s="146" t="s">
        <v>81</v>
      </c>
      <c r="C71" s="147" t="str">
        <f aca="false">IF(C61&gt;"",C61&amp;" - "&amp;G62,"")</f>
        <v>Jiali Lu - Thehara Amarasinghe</v>
      </c>
      <c r="D71" s="147"/>
      <c r="E71" s="148"/>
      <c r="F71" s="149"/>
      <c r="G71" s="149"/>
      <c r="H71" s="149"/>
      <c r="I71" s="149"/>
      <c r="J71" s="155"/>
      <c r="K71" s="156" t="str">
        <f aca="false">IF(ISBLANK(F71),"",COUNTIF(F71:J71,"&gt;=0"))</f>
        <v/>
      </c>
      <c r="L71" s="157" t="str">
        <f aca="false">IF(ISBLANK(F71),"",IF(LEFT(F71)="-",1,0)+IF(LEFT(G71)="-",1,0)+IF(LEFT(H71)="-",1,0)+IF(LEFT(I71)="-",1,0)+IF(LEFT(J71)="-",1,0))</f>
        <v/>
      </c>
      <c r="M71" s="158" t="str">
        <f aca="false">IF(K71=3,1,"")</f>
        <v/>
      </c>
      <c r="N71" s="159" t="str">
        <f aca="false">IF(L71=3,1,"")</f>
        <v/>
      </c>
      <c r="O71" s="112"/>
    </row>
    <row r="72" customFormat="false" ht="15" hidden="false" customHeight="false" outlineLevel="0" collapsed="false">
      <c r="A72" s="112"/>
      <c r="B72" s="146" t="s">
        <v>82</v>
      </c>
      <c r="C72" s="147" t="str">
        <f aca="false">IF(C62&gt;"",C62&amp;" - "&amp;G61,"")</f>
        <v>Arina Bril - Suoma Järvi</v>
      </c>
      <c r="D72" s="147"/>
      <c r="E72" s="148"/>
      <c r="F72" s="149"/>
      <c r="G72" s="149"/>
      <c r="H72" s="149"/>
      <c r="I72" s="149"/>
      <c r="J72" s="155"/>
      <c r="K72" s="162" t="str">
        <f aca="false">IF(ISBLANK(F72),"",COUNTIF(F72:J72,"&gt;=0"))</f>
        <v/>
      </c>
      <c r="L72" s="163" t="str">
        <f aca="false">IF(ISBLANK(F72),"",IF(LEFT(F72)="-",1,0)+IF(LEFT(G72)="-",1,0)+IF(LEFT(H72)="-",1,0)+IF(LEFT(I72)="-",1,0)+IF(LEFT(J72)="-",1,0))</f>
        <v/>
      </c>
      <c r="M72" s="164" t="str">
        <f aca="false">IF(K72=3,1,"")</f>
        <v/>
      </c>
      <c r="N72" s="165" t="str">
        <f aca="false">IF(L72=3,1,"")</f>
        <v/>
      </c>
      <c r="O72" s="112"/>
    </row>
    <row r="73" customFormat="false" ht="18.75" hidden="false" customHeight="false" outlineLevel="0" collapsed="false">
      <c r="A73" s="112"/>
      <c r="B73" s="166"/>
      <c r="C73" s="167"/>
      <c r="D73" s="167"/>
      <c r="E73" s="167"/>
      <c r="F73" s="168"/>
      <c r="G73" s="168"/>
      <c r="H73" s="169"/>
      <c r="I73" s="170" t="s">
        <v>83</v>
      </c>
      <c r="J73" s="170"/>
      <c r="K73" s="171" t="n">
        <f aca="false">COUNTIF(K68:K72,"=3")</f>
        <v>3</v>
      </c>
      <c r="L73" s="172" t="n">
        <f aca="false">COUNTIF(L68:L72,"=3")</f>
        <v>0</v>
      </c>
      <c r="M73" s="173" t="n">
        <f aca="false">SUM(M68:M72)</f>
        <v>3</v>
      </c>
      <c r="N73" s="174" t="n">
        <f aca="false">SUM(N68:N72)</f>
        <v>0</v>
      </c>
      <c r="O73" s="112"/>
    </row>
    <row r="74" customFormat="false" ht="15" hidden="false" customHeight="false" outlineLevel="0" collapsed="false">
      <c r="A74" s="112"/>
      <c r="B74" s="175" t="s">
        <v>84</v>
      </c>
      <c r="C74" s="167"/>
      <c r="D74" s="167"/>
      <c r="E74" s="167"/>
      <c r="F74" s="167"/>
      <c r="G74" s="167"/>
      <c r="H74" s="167"/>
      <c r="I74" s="167"/>
      <c r="J74" s="167"/>
      <c r="K74" s="112"/>
      <c r="L74" s="112"/>
      <c r="M74" s="112"/>
      <c r="N74" s="124"/>
      <c r="O74" s="112"/>
    </row>
    <row r="75" customFormat="false" ht="15" hidden="false" customHeight="false" outlineLevel="0" collapsed="false">
      <c r="A75" s="112"/>
      <c r="B75" s="176" t="s">
        <v>85</v>
      </c>
      <c r="C75" s="177"/>
      <c r="D75" s="178" t="s">
        <v>86</v>
      </c>
      <c r="E75" s="177"/>
      <c r="F75" s="178" t="s">
        <v>19</v>
      </c>
      <c r="G75" s="178"/>
      <c r="H75" s="179"/>
      <c r="I75" s="112"/>
      <c r="J75" s="180" t="s">
        <v>87</v>
      </c>
      <c r="K75" s="180"/>
      <c r="L75" s="180"/>
      <c r="M75" s="180"/>
      <c r="N75" s="180"/>
      <c r="O75" s="112"/>
    </row>
    <row r="76" customFormat="false" ht="21" hidden="false" customHeight="false" outlineLevel="0" collapsed="false">
      <c r="A76" s="112"/>
      <c r="B76" s="181"/>
      <c r="C76" s="181"/>
      <c r="D76" s="181"/>
      <c r="E76" s="182"/>
      <c r="F76" s="182"/>
      <c r="G76" s="182"/>
      <c r="H76" s="182"/>
      <c r="I76" s="182"/>
      <c r="J76" s="183" t="str">
        <f aca="false">IF(M73=3,C60,IF(N73=3,G60,""))</f>
        <v>OPT – 86 1</v>
      </c>
      <c r="K76" s="183"/>
      <c r="L76" s="183"/>
      <c r="M76" s="183"/>
      <c r="N76" s="183"/>
      <c r="O76" s="112"/>
    </row>
    <row r="77" customFormat="false" ht="12.75" hidden="false" customHeight="false" outlineLevel="0" collapsed="false">
      <c r="A77" s="112"/>
      <c r="B77" s="184"/>
      <c r="C77" s="185"/>
      <c r="D77" s="185"/>
      <c r="E77" s="185"/>
      <c r="F77" s="185"/>
      <c r="G77" s="185"/>
      <c r="H77" s="185"/>
      <c r="I77" s="185"/>
      <c r="J77" s="185"/>
      <c r="K77" s="185"/>
      <c r="L77" s="185"/>
      <c r="M77" s="185"/>
      <c r="N77" s="186"/>
      <c r="O77" s="112"/>
    </row>
    <row r="81" customFormat="false" ht="12.75" hidden="false" customHeight="false" outlineLevel="0" collapsed="false">
      <c r="A81" s="112"/>
      <c r="B81" s="113"/>
      <c r="C81" s="114"/>
      <c r="D81" s="114"/>
      <c r="E81" s="114"/>
      <c r="F81" s="115"/>
      <c r="G81" s="116" t="s">
        <v>52</v>
      </c>
      <c r="H81" s="117"/>
      <c r="I81" s="118"/>
      <c r="J81" s="118"/>
      <c r="K81" s="118"/>
      <c r="L81" s="118"/>
      <c r="M81" s="118"/>
      <c r="N81" s="118"/>
      <c r="O81" s="112"/>
    </row>
    <row r="82" customFormat="false" ht="15" hidden="false" customHeight="false" outlineLevel="0" collapsed="false">
      <c r="A82" s="112"/>
      <c r="B82" s="119"/>
      <c r="C82" s="53" t="s">
        <v>54</v>
      </c>
      <c r="D82" s="53"/>
      <c r="E82" s="112"/>
      <c r="F82" s="120"/>
      <c r="G82" s="116" t="s">
        <v>55</v>
      </c>
      <c r="H82" s="121"/>
      <c r="I82" s="118"/>
      <c r="J82" s="118"/>
      <c r="K82" s="118"/>
      <c r="L82" s="118"/>
      <c r="M82" s="118"/>
      <c r="N82" s="118"/>
      <c r="O82" s="112"/>
    </row>
    <row r="83" customFormat="false" ht="15.75" hidden="false" customHeight="false" outlineLevel="0" collapsed="false">
      <c r="A83" s="112"/>
      <c r="B83" s="119"/>
      <c r="C83" s="122" t="s">
        <v>208</v>
      </c>
      <c r="D83" s="122"/>
      <c r="E83" s="112"/>
      <c r="F83" s="120"/>
      <c r="G83" s="116" t="s">
        <v>56</v>
      </c>
      <c r="H83" s="121"/>
      <c r="I83" s="118"/>
      <c r="J83" s="118"/>
      <c r="K83" s="118"/>
      <c r="L83" s="118"/>
      <c r="M83" s="118"/>
      <c r="N83" s="118"/>
      <c r="O83" s="112"/>
    </row>
    <row r="84" customFormat="false" ht="15.75" hidden="false" customHeight="false" outlineLevel="0" collapsed="false">
      <c r="A84" s="112"/>
      <c r="B84" s="119"/>
      <c r="C84" s="112" t="s">
        <v>209</v>
      </c>
      <c r="D84" s="122"/>
      <c r="E84" s="112"/>
      <c r="F84" s="120"/>
      <c r="G84" s="116" t="s">
        <v>210</v>
      </c>
      <c r="H84" s="121"/>
      <c r="I84" s="118"/>
      <c r="J84" s="118"/>
      <c r="K84" s="118"/>
      <c r="L84" s="118"/>
      <c r="M84" s="118"/>
      <c r="N84" s="118"/>
      <c r="O84" s="112"/>
    </row>
    <row r="85" customFormat="false" ht="12.75" hidden="false" customHeight="false" outlineLevel="0" collapsed="false">
      <c r="A85" s="112"/>
      <c r="B85" s="119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24"/>
      <c r="O85" s="112"/>
    </row>
    <row r="86" customFormat="false" ht="12.75" hidden="false" customHeight="false" outlineLevel="0" collapsed="false">
      <c r="A86" s="112"/>
      <c r="B86" s="125" t="s">
        <v>60</v>
      </c>
      <c r="C86" s="126" t="s">
        <v>10</v>
      </c>
      <c r="D86" s="126"/>
      <c r="E86" s="127"/>
      <c r="F86" s="128" t="s">
        <v>62</v>
      </c>
      <c r="G86" s="129" t="s">
        <v>240</v>
      </c>
      <c r="H86" s="129"/>
      <c r="I86" s="129"/>
      <c r="J86" s="129"/>
      <c r="K86" s="129"/>
      <c r="L86" s="129"/>
      <c r="M86" s="129"/>
      <c r="N86" s="129"/>
      <c r="O86" s="112"/>
    </row>
    <row r="87" customFormat="false" ht="15" hidden="false" customHeight="false" outlineLevel="0" collapsed="false">
      <c r="A87" s="112"/>
      <c r="B87" s="130" t="s">
        <v>63</v>
      </c>
      <c r="C87" s="131" t="s">
        <v>228</v>
      </c>
      <c r="D87" s="131"/>
      <c r="E87" s="132"/>
      <c r="F87" s="133" t="s">
        <v>65</v>
      </c>
      <c r="G87" s="134" t="s">
        <v>224</v>
      </c>
      <c r="H87" s="134"/>
      <c r="I87" s="134"/>
      <c r="J87" s="134"/>
      <c r="K87" s="134"/>
      <c r="L87" s="134"/>
      <c r="M87" s="134"/>
      <c r="N87" s="134"/>
      <c r="O87" s="112"/>
    </row>
    <row r="88" customFormat="false" ht="15" hidden="false" customHeight="false" outlineLevel="0" collapsed="false">
      <c r="A88" s="112"/>
      <c r="B88" s="130" t="s">
        <v>67</v>
      </c>
      <c r="C88" s="131" t="s">
        <v>227</v>
      </c>
      <c r="D88" s="131"/>
      <c r="E88" s="132"/>
      <c r="F88" s="133" t="s">
        <v>69</v>
      </c>
      <c r="G88" s="134" t="s">
        <v>226</v>
      </c>
      <c r="H88" s="134"/>
      <c r="I88" s="134"/>
      <c r="J88" s="134"/>
      <c r="K88" s="134"/>
      <c r="L88" s="134"/>
      <c r="M88" s="134"/>
      <c r="N88" s="134"/>
      <c r="O88" s="112"/>
    </row>
    <row r="89" customFormat="false" ht="12.75" hidden="false" customHeight="false" outlineLevel="0" collapsed="false">
      <c r="A89" s="112"/>
      <c r="B89" s="135" t="s">
        <v>215</v>
      </c>
      <c r="C89" s="135"/>
      <c r="D89" s="135"/>
      <c r="E89" s="136"/>
      <c r="F89" s="137" t="s">
        <v>215</v>
      </c>
      <c r="G89" s="137"/>
      <c r="H89" s="137"/>
      <c r="I89" s="137"/>
      <c r="J89" s="137"/>
      <c r="K89" s="137"/>
      <c r="L89" s="137"/>
      <c r="M89" s="137"/>
      <c r="N89" s="137"/>
      <c r="O89" s="112"/>
    </row>
    <row r="90" customFormat="false" ht="15" hidden="false" customHeight="false" outlineLevel="0" collapsed="false">
      <c r="A90" s="112"/>
      <c r="B90" s="138" t="s">
        <v>216</v>
      </c>
      <c r="C90" s="131" t="s">
        <v>228</v>
      </c>
      <c r="D90" s="131"/>
      <c r="E90" s="132"/>
      <c r="F90" s="139" t="s">
        <v>216</v>
      </c>
      <c r="G90" s="134" t="s">
        <v>224</v>
      </c>
      <c r="H90" s="134"/>
      <c r="I90" s="134"/>
      <c r="J90" s="134"/>
      <c r="K90" s="134"/>
      <c r="L90" s="134"/>
      <c r="M90" s="134"/>
      <c r="N90" s="134"/>
      <c r="O90" s="112"/>
    </row>
    <row r="91" customFormat="false" ht="15.75" hidden="false" customHeight="false" outlineLevel="0" collapsed="false">
      <c r="A91" s="112"/>
      <c r="B91" s="140" t="s">
        <v>216</v>
      </c>
      <c r="C91" s="141" t="s">
        <v>227</v>
      </c>
      <c r="D91" s="141"/>
      <c r="E91" s="142"/>
      <c r="F91" s="143" t="s">
        <v>216</v>
      </c>
      <c r="G91" s="134" t="s">
        <v>226</v>
      </c>
      <c r="H91" s="134"/>
      <c r="I91" s="134"/>
      <c r="J91" s="134"/>
      <c r="K91" s="134"/>
      <c r="L91" s="134"/>
      <c r="M91" s="134"/>
      <c r="N91" s="134"/>
      <c r="O91" s="112"/>
    </row>
    <row r="92" customFormat="false" ht="12.75" hidden="false" customHeight="false" outlineLevel="0" collapsed="false">
      <c r="A92" s="112"/>
      <c r="B92" s="119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24"/>
      <c r="O92" s="112"/>
    </row>
    <row r="93" customFormat="false" ht="15" hidden="false" customHeight="false" outlineLevel="0" collapsed="false">
      <c r="A93" s="112"/>
      <c r="B93" s="144" t="s">
        <v>75</v>
      </c>
      <c r="C93" s="112"/>
      <c r="D93" s="112"/>
      <c r="E93" s="112"/>
      <c r="F93" s="145" t="n">
        <v>1</v>
      </c>
      <c r="G93" s="145" t="n">
        <v>2</v>
      </c>
      <c r="H93" s="145" t="n">
        <v>3</v>
      </c>
      <c r="I93" s="145" t="n">
        <v>4</v>
      </c>
      <c r="J93" s="145" t="n">
        <v>5</v>
      </c>
      <c r="K93" s="145" t="s">
        <v>7</v>
      </c>
      <c r="L93" s="145"/>
      <c r="M93" s="145" t="s">
        <v>76</v>
      </c>
      <c r="N93" s="145" t="s">
        <v>77</v>
      </c>
      <c r="O93" s="112"/>
    </row>
    <row r="94" customFormat="false" ht="15" hidden="false" customHeight="false" outlineLevel="0" collapsed="false">
      <c r="A94" s="112"/>
      <c r="B94" s="146" t="s">
        <v>78</v>
      </c>
      <c r="C94" s="147" t="str">
        <f aca="false">IF(C87&gt;"",C87&amp;" - "&amp;G87,"")</f>
        <v>Viola Saarto - Ella Seppälä</v>
      </c>
      <c r="D94" s="147"/>
      <c r="E94" s="148"/>
      <c r="F94" s="149" t="n">
        <v>-9</v>
      </c>
      <c r="G94" s="149" t="n">
        <v>6</v>
      </c>
      <c r="H94" s="149" t="n">
        <v>3</v>
      </c>
      <c r="I94" s="149" t="n">
        <v>6</v>
      </c>
      <c r="J94" s="150"/>
      <c r="K94" s="151" t="n">
        <f aca="false">IF(ISBLANK(F94),"",COUNTIF(F94:J94,"&gt;=0"))</f>
        <v>3</v>
      </c>
      <c r="L94" s="152" t="n">
        <f aca="false">IF(ISBLANK(F94),"",IF(LEFT(F94)="-",1,0)+IF(LEFT(G94)="-",1,0)+IF(LEFT(H94)="-",1,0)+IF(LEFT(I94)="-",1,0)+IF(LEFT(J94)="-",1,0))</f>
        <v>1</v>
      </c>
      <c r="M94" s="153" t="n">
        <f aca="false">IF(K94=3,1,"")</f>
        <v>1</v>
      </c>
      <c r="N94" s="154" t="str">
        <f aca="false">IF(L94=3,1,"")</f>
        <v/>
      </c>
      <c r="O94" s="112"/>
    </row>
    <row r="95" customFormat="false" ht="15" hidden="false" customHeight="false" outlineLevel="0" collapsed="false">
      <c r="A95" s="112"/>
      <c r="B95" s="146" t="s">
        <v>79</v>
      </c>
      <c r="C95" s="147" t="str">
        <f aca="false">IF(C88&gt;"",C88&amp;" - "&amp;G88,"")</f>
        <v>Sohvi Vuorinen - Taisiia Bril</v>
      </c>
      <c r="D95" s="147"/>
      <c r="E95" s="148"/>
      <c r="F95" s="149" t="n">
        <v>4</v>
      </c>
      <c r="G95" s="149" t="n">
        <v>-8</v>
      </c>
      <c r="H95" s="149" t="n">
        <v>-9</v>
      </c>
      <c r="I95" s="149" t="n">
        <v>12</v>
      </c>
      <c r="J95" s="155" t="n">
        <v>-6</v>
      </c>
      <c r="K95" s="156" t="n">
        <f aca="false">IF(ISBLANK(F95),"",COUNTIF(F95:J95,"&gt;=0"))</f>
        <v>2</v>
      </c>
      <c r="L95" s="157" t="n">
        <f aca="false">IF(ISBLANK(F95),"",IF(LEFT(F95)="-",1,0)+IF(LEFT(G95)="-",1,0)+IF(LEFT(H95)="-",1,0)+IF(LEFT(I95)="-",1,0)+IF(LEFT(J95)="-",1,0))</f>
        <v>3</v>
      </c>
      <c r="M95" s="158" t="str">
        <f aca="false">IF(K95=3,1,"")</f>
        <v/>
      </c>
      <c r="N95" s="159" t="n">
        <f aca="false">IF(L95=3,1,"")</f>
        <v>1</v>
      </c>
      <c r="O95" s="112"/>
    </row>
    <row r="96" customFormat="false" ht="12.75" hidden="false" customHeight="false" outlineLevel="0" collapsed="false">
      <c r="A96" s="112"/>
      <c r="B96" s="160" t="s">
        <v>218</v>
      </c>
      <c r="C96" s="147" t="str">
        <f aca="false">IF(C90&gt;"",C90&amp;" / "&amp;C91,"")</f>
        <v>Viola Saarto / Sohvi Vuorinen</v>
      </c>
      <c r="D96" s="147" t="str">
        <f aca="false">IF(G90&gt;"",G90&amp;" / "&amp;G91,"")</f>
        <v>Ella Seppälä / Taisiia Bril</v>
      </c>
      <c r="E96" s="161"/>
      <c r="F96" s="149" t="n">
        <v>6</v>
      </c>
      <c r="G96" s="149" t="n">
        <v>8</v>
      </c>
      <c r="H96" s="149" t="n">
        <v>2</v>
      </c>
      <c r="I96" s="149"/>
      <c r="J96" s="155"/>
      <c r="K96" s="156" t="n">
        <f aca="false">IF(ISBLANK(F96),"",COUNTIF(F96:J96,"&gt;=0"))</f>
        <v>3</v>
      </c>
      <c r="L96" s="157" t="n">
        <f aca="false">IF(ISBLANK(F96),"",IF(LEFT(F96)="-",1,0)+IF(LEFT(G96)="-",1,0)+IF(LEFT(H96)="-",1,0)+IF(LEFT(I96)="-",1,0)+IF(LEFT(J96)="-",1,0))</f>
        <v>0</v>
      </c>
      <c r="M96" s="158" t="n">
        <f aca="false">IF(K96=3,1,"")</f>
        <v>1</v>
      </c>
      <c r="N96" s="159" t="str">
        <f aca="false">IF(L96=3,1,"")</f>
        <v/>
      </c>
      <c r="O96" s="112"/>
    </row>
    <row r="97" customFormat="false" ht="15" hidden="false" customHeight="false" outlineLevel="0" collapsed="false">
      <c r="A97" s="112"/>
      <c r="B97" s="146" t="s">
        <v>81</v>
      </c>
      <c r="C97" s="147" t="str">
        <f aca="false">IF(C87&gt;"",C87&amp;" - "&amp;G88,"")</f>
        <v>Viola Saarto - Taisiia Bril</v>
      </c>
      <c r="D97" s="147"/>
      <c r="E97" s="148"/>
      <c r="F97" s="149" t="n">
        <v>9</v>
      </c>
      <c r="G97" s="149" t="n">
        <v>-7</v>
      </c>
      <c r="H97" s="149" t="n">
        <v>-6</v>
      </c>
      <c r="I97" s="149" t="n">
        <v>-7</v>
      </c>
      <c r="J97" s="155"/>
      <c r="K97" s="156" t="n">
        <f aca="false">IF(ISBLANK(F97),"",COUNTIF(F97:J97,"&gt;=0"))</f>
        <v>1</v>
      </c>
      <c r="L97" s="157" t="n">
        <f aca="false">IF(ISBLANK(F97),"",IF(LEFT(F97)="-",1,0)+IF(LEFT(G97)="-",1,0)+IF(LEFT(H97)="-",1,0)+IF(LEFT(I97)="-",1,0)+IF(LEFT(J97)="-",1,0))</f>
        <v>3</v>
      </c>
      <c r="M97" s="158" t="str">
        <f aca="false">IF(K97=3,1,"")</f>
        <v/>
      </c>
      <c r="N97" s="159" t="n">
        <f aca="false">IF(L97=3,1,"")</f>
        <v>1</v>
      </c>
      <c r="O97" s="112"/>
    </row>
    <row r="98" customFormat="false" ht="15" hidden="false" customHeight="false" outlineLevel="0" collapsed="false">
      <c r="A98" s="112"/>
      <c r="B98" s="146" t="s">
        <v>82</v>
      </c>
      <c r="C98" s="147" t="str">
        <f aca="false">IF(C88&gt;"",C88&amp;" - "&amp;G87,"")</f>
        <v>Sohvi Vuorinen - Ella Seppälä</v>
      </c>
      <c r="D98" s="147"/>
      <c r="E98" s="148"/>
      <c r="F98" s="149" t="n">
        <v>4</v>
      </c>
      <c r="G98" s="149" t="n">
        <v>8</v>
      </c>
      <c r="H98" s="149" t="n">
        <v>4</v>
      </c>
      <c r="I98" s="149"/>
      <c r="J98" s="155"/>
      <c r="K98" s="162" t="n">
        <f aca="false">IF(ISBLANK(F98),"",COUNTIF(F98:J98,"&gt;=0"))</f>
        <v>3</v>
      </c>
      <c r="L98" s="163" t="n">
        <f aca="false">IF(ISBLANK(F98),"",IF(LEFT(F98)="-",1,0)+IF(LEFT(G98)="-",1,0)+IF(LEFT(H98)="-",1,0)+IF(LEFT(I98)="-",1,0)+IF(LEFT(J98)="-",1,0))</f>
        <v>0</v>
      </c>
      <c r="M98" s="164" t="n">
        <f aca="false">IF(K98=3,1,"")</f>
        <v>1</v>
      </c>
      <c r="N98" s="165" t="str">
        <f aca="false">IF(L98=3,1,"")</f>
        <v/>
      </c>
      <c r="O98" s="112"/>
    </row>
    <row r="99" customFormat="false" ht="18.75" hidden="false" customHeight="false" outlineLevel="0" collapsed="false">
      <c r="A99" s="112"/>
      <c r="B99" s="166"/>
      <c r="C99" s="167"/>
      <c r="D99" s="167"/>
      <c r="E99" s="167"/>
      <c r="F99" s="168"/>
      <c r="G99" s="168"/>
      <c r="H99" s="169"/>
      <c r="I99" s="170" t="s">
        <v>83</v>
      </c>
      <c r="J99" s="170"/>
      <c r="K99" s="171" t="n">
        <f aca="false">COUNTIF(K94:K98,"=3")</f>
        <v>3</v>
      </c>
      <c r="L99" s="172" t="n">
        <f aca="false">COUNTIF(L94:L98,"=3")</f>
        <v>2</v>
      </c>
      <c r="M99" s="173" t="n">
        <f aca="false">SUM(M94:M98)</f>
        <v>3</v>
      </c>
      <c r="N99" s="174" t="n">
        <f aca="false">SUM(N94:N98)</f>
        <v>2</v>
      </c>
      <c r="O99" s="112"/>
    </row>
    <row r="100" customFormat="false" ht="15" hidden="false" customHeight="false" outlineLevel="0" collapsed="false">
      <c r="A100" s="112"/>
      <c r="B100" s="175" t="s">
        <v>84</v>
      </c>
      <c r="C100" s="167"/>
      <c r="D100" s="167"/>
      <c r="E100" s="167"/>
      <c r="F100" s="167"/>
      <c r="G100" s="167"/>
      <c r="H100" s="167"/>
      <c r="I100" s="167"/>
      <c r="J100" s="167"/>
      <c r="K100" s="112"/>
      <c r="L100" s="112"/>
      <c r="M100" s="112"/>
      <c r="N100" s="124"/>
      <c r="O100" s="112"/>
    </row>
    <row r="101" customFormat="false" ht="15" hidden="false" customHeight="false" outlineLevel="0" collapsed="false">
      <c r="A101" s="112"/>
      <c r="B101" s="176" t="s">
        <v>85</v>
      </c>
      <c r="C101" s="177"/>
      <c r="D101" s="178" t="s">
        <v>86</v>
      </c>
      <c r="E101" s="177"/>
      <c r="F101" s="178" t="s">
        <v>19</v>
      </c>
      <c r="G101" s="178"/>
      <c r="H101" s="179"/>
      <c r="I101" s="112"/>
      <c r="J101" s="180" t="s">
        <v>87</v>
      </c>
      <c r="K101" s="180"/>
      <c r="L101" s="180"/>
      <c r="M101" s="180"/>
      <c r="N101" s="180"/>
      <c r="O101" s="112"/>
    </row>
    <row r="102" customFormat="false" ht="21" hidden="false" customHeight="false" outlineLevel="0" collapsed="false">
      <c r="A102" s="112"/>
      <c r="B102" s="181"/>
      <c r="C102" s="181"/>
      <c r="D102" s="181"/>
      <c r="E102" s="182"/>
      <c r="F102" s="182"/>
      <c r="G102" s="182"/>
      <c r="H102" s="182"/>
      <c r="I102" s="182"/>
      <c r="J102" s="183" t="str">
        <f aca="false">IF(M99=3,C86,IF(N99=3,G86,""))</f>
        <v>PTS Sherwood</v>
      </c>
      <c r="K102" s="183"/>
      <c r="L102" s="183"/>
      <c r="M102" s="183"/>
      <c r="N102" s="183"/>
      <c r="O102" s="112"/>
    </row>
    <row r="103" customFormat="false" ht="12.75" hidden="false" customHeight="false" outlineLevel="0" collapsed="false">
      <c r="A103" s="112"/>
      <c r="B103" s="184"/>
      <c r="C103" s="185"/>
      <c r="D103" s="185"/>
      <c r="E103" s="185"/>
      <c r="F103" s="185"/>
      <c r="G103" s="185"/>
      <c r="H103" s="185"/>
      <c r="I103" s="185"/>
      <c r="J103" s="185"/>
      <c r="K103" s="185"/>
      <c r="L103" s="185"/>
      <c r="M103" s="185"/>
      <c r="N103" s="186"/>
      <c r="O103" s="112"/>
    </row>
    <row r="107" customFormat="false" ht="12.75" hidden="false" customHeight="false" outlineLevel="0" collapsed="false">
      <c r="A107" s="112"/>
      <c r="B107" s="113"/>
      <c r="C107" s="114"/>
      <c r="D107" s="114"/>
      <c r="E107" s="114"/>
      <c r="F107" s="115"/>
      <c r="G107" s="116" t="s">
        <v>52</v>
      </c>
      <c r="H107" s="117"/>
      <c r="I107" s="118"/>
      <c r="J107" s="118"/>
      <c r="K107" s="118"/>
      <c r="L107" s="118"/>
      <c r="M107" s="118"/>
      <c r="N107" s="118"/>
      <c r="O107" s="112"/>
    </row>
    <row r="108" customFormat="false" ht="15" hidden="false" customHeight="false" outlineLevel="0" collapsed="false">
      <c r="A108" s="112"/>
      <c r="B108" s="119"/>
      <c r="C108" s="53" t="s">
        <v>54</v>
      </c>
      <c r="D108" s="53"/>
      <c r="E108" s="112"/>
      <c r="F108" s="120"/>
      <c r="G108" s="116" t="s">
        <v>55</v>
      </c>
      <c r="H108" s="121"/>
      <c r="I108" s="118"/>
      <c r="J108" s="118"/>
      <c r="K108" s="118"/>
      <c r="L108" s="118"/>
      <c r="M108" s="118"/>
      <c r="N108" s="118"/>
      <c r="O108" s="112"/>
    </row>
    <row r="109" customFormat="false" ht="15.75" hidden="false" customHeight="false" outlineLevel="0" collapsed="false">
      <c r="A109" s="112"/>
      <c r="B109" s="119"/>
      <c r="C109" s="122" t="s">
        <v>208</v>
      </c>
      <c r="D109" s="122"/>
      <c r="E109" s="112"/>
      <c r="F109" s="120"/>
      <c r="G109" s="116" t="s">
        <v>56</v>
      </c>
      <c r="H109" s="121"/>
      <c r="I109" s="118"/>
      <c r="J109" s="118"/>
      <c r="K109" s="118"/>
      <c r="L109" s="118"/>
      <c r="M109" s="118"/>
      <c r="N109" s="118"/>
      <c r="O109" s="112"/>
    </row>
    <row r="110" customFormat="false" ht="15.75" hidden="false" customHeight="false" outlineLevel="0" collapsed="false">
      <c r="A110" s="112"/>
      <c r="B110" s="119"/>
      <c r="C110" s="112" t="s">
        <v>209</v>
      </c>
      <c r="D110" s="122"/>
      <c r="E110" s="112"/>
      <c r="F110" s="120"/>
      <c r="G110" s="116" t="s">
        <v>210</v>
      </c>
      <c r="H110" s="121"/>
      <c r="I110" s="118"/>
      <c r="J110" s="118"/>
      <c r="K110" s="118"/>
      <c r="L110" s="118"/>
      <c r="M110" s="118"/>
      <c r="N110" s="118"/>
      <c r="O110" s="112"/>
    </row>
    <row r="111" customFormat="false" ht="12.75" hidden="false" customHeight="false" outlineLevel="0" collapsed="false">
      <c r="A111" s="112"/>
      <c r="B111" s="119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24"/>
      <c r="O111" s="112"/>
    </row>
    <row r="112" customFormat="false" ht="12.75" hidden="false" customHeight="false" outlineLevel="0" collapsed="false">
      <c r="A112" s="112"/>
      <c r="B112" s="125" t="s">
        <v>60</v>
      </c>
      <c r="C112" s="126" t="s">
        <v>42</v>
      </c>
      <c r="D112" s="126"/>
      <c r="E112" s="127"/>
      <c r="F112" s="128" t="s">
        <v>62</v>
      </c>
      <c r="G112" s="129" t="s">
        <v>113</v>
      </c>
      <c r="H112" s="129"/>
      <c r="I112" s="129"/>
      <c r="J112" s="129"/>
      <c r="K112" s="129"/>
      <c r="L112" s="129"/>
      <c r="M112" s="129"/>
      <c r="N112" s="129"/>
      <c r="O112" s="112"/>
    </row>
    <row r="113" customFormat="false" ht="15" hidden="false" customHeight="false" outlineLevel="0" collapsed="false">
      <c r="A113" s="112"/>
      <c r="B113" s="130" t="s">
        <v>63</v>
      </c>
      <c r="C113" s="131" t="s">
        <v>230</v>
      </c>
      <c r="D113" s="131"/>
      <c r="E113" s="132"/>
      <c r="F113" s="133" t="s">
        <v>65</v>
      </c>
      <c r="G113" s="134" t="s">
        <v>234</v>
      </c>
      <c r="H113" s="134"/>
      <c r="I113" s="134"/>
      <c r="J113" s="134"/>
      <c r="K113" s="134"/>
      <c r="L113" s="134"/>
      <c r="M113" s="134"/>
      <c r="N113" s="134"/>
      <c r="O113" s="112"/>
    </row>
    <row r="114" customFormat="false" ht="15" hidden="false" customHeight="false" outlineLevel="0" collapsed="false">
      <c r="A114" s="112"/>
      <c r="B114" s="130" t="s">
        <v>67</v>
      </c>
      <c r="C114" s="131" t="s">
        <v>232</v>
      </c>
      <c r="D114" s="131"/>
      <c r="E114" s="132"/>
      <c r="F114" s="133" t="s">
        <v>69</v>
      </c>
      <c r="G114" s="134" t="s">
        <v>221</v>
      </c>
      <c r="H114" s="134"/>
      <c r="I114" s="134"/>
      <c r="J114" s="134"/>
      <c r="K114" s="134"/>
      <c r="L114" s="134"/>
      <c r="M114" s="134"/>
      <c r="N114" s="134"/>
      <c r="O114" s="112"/>
    </row>
    <row r="115" customFormat="false" ht="12.75" hidden="false" customHeight="false" outlineLevel="0" collapsed="false">
      <c r="A115" s="112"/>
      <c r="B115" s="135" t="s">
        <v>215</v>
      </c>
      <c r="C115" s="135"/>
      <c r="D115" s="135"/>
      <c r="E115" s="136"/>
      <c r="F115" s="137" t="s">
        <v>215</v>
      </c>
      <c r="G115" s="137"/>
      <c r="H115" s="137"/>
      <c r="I115" s="137"/>
      <c r="J115" s="137"/>
      <c r="K115" s="137"/>
      <c r="L115" s="137"/>
      <c r="M115" s="137"/>
      <c r="N115" s="137"/>
      <c r="O115" s="112"/>
    </row>
    <row r="116" customFormat="false" ht="15" hidden="false" customHeight="false" outlineLevel="0" collapsed="false">
      <c r="A116" s="112"/>
      <c r="B116" s="138" t="s">
        <v>216</v>
      </c>
      <c r="C116" s="131" t="s">
        <v>230</v>
      </c>
      <c r="D116" s="131"/>
      <c r="E116" s="132"/>
      <c r="F116" s="139" t="s">
        <v>216</v>
      </c>
      <c r="G116" s="134" t="s">
        <v>234</v>
      </c>
      <c r="H116" s="134"/>
      <c r="I116" s="134"/>
      <c r="J116" s="134"/>
      <c r="K116" s="134"/>
      <c r="L116" s="134"/>
      <c r="M116" s="134"/>
      <c r="N116" s="134"/>
      <c r="O116" s="112"/>
    </row>
    <row r="117" customFormat="false" ht="15.75" hidden="false" customHeight="false" outlineLevel="0" collapsed="false">
      <c r="A117" s="112"/>
      <c r="B117" s="140" t="s">
        <v>216</v>
      </c>
      <c r="C117" s="131" t="s">
        <v>232</v>
      </c>
      <c r="D117" s="131"/>
      <c r="E117" s="142"/>
      <c r="F117" s="143" t="s">
        <v>216</v>
      </c>
      <c r="G117" s="134" t="s">
        <v>221</v>
      </c>
      <c r="H117" s="134"/>
      <c r="I117" s="134"/>
      <c r="J117" s="134"/>
      <c r="K117" s="134"/>
      <c r="L117" s="134"/>
      <c r="M117" s="134"/>
      <c r="N117" s="134"/>
      <c r="O117" s="112"/>
    </row>
    <row r="118" customFormat="false" ht="12.75" hidden="false" customHeight="false" outlineLevel="0" collapsed="false">
      <c r="A118" s="112"/>
      <c r="B118" s="119"/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24"/>
      <c r="O118" s="112"/>
    </row>
    <row r="119" customFormat="false" ht="15" hidden="false" customHeight="false" outlineLevel="0" collapsed="false">
      <c r="A119" s="112"/>
      <c r="B119" s="144" t="s">
        <v>75</v>
      </c>
      <c r="C119" s="112"/>
      <c r="D119" s="112"/>
      <c r="E119" s="112"/>
      <c r="F119" s="145" t="n">
        <v>1</v>
      </c>
      <c r="G119" s="145" t="n">
        <v>2</v>
      </c>
      <c r="H119" s="145" t="n">
        <v>3</v>
      </c>
      <c r="I119" s="145" t="n">
        <v>4</v>
      </c>
      <c r="J119" s="145" t="n">
        <v>5</v>
      </c>
      <c r="K119" s="145" t="s">
        <v>7</v>
      </c>
      <c r="L119" s="145"/>
      <c r="M119" s="145" t="s">
        <v>76</v>
      </c>
      <c r="N119" s="145" t="s">
        <v>77</v>
      </c>
      <c r="O119" s="112"/>
    </row>
    <row r="120" customFormat="false" ht="15" hidden="false" customHeight="false" outlineLevel="0" collapsed="false">
      <c r="A120" s="112"/>
      <c r="B120" s="146" t="s">
        <v>78</v>
      </c>
      <c r="C120" s="147" t="str">
        <f aca="false">IF(C113&gt;"",C113&amp;" - "&amp;G113,"")</f>
        <v>Jiali Lu - Kamilla Kadar</v>
      </c>
      <c r="D120" s="147"/>
      <c r="E120" s="148"/>
      <c r="F120" s="149" t="n">
        <v>-4</v>
      </c>
      <c r="G120" s="149" t="n">
        <v>11</v>
      </c>
      <c r="H120" s="149" t="n">
        <v>5</v>
      </c>
      <c r="I120" s="149" t="n">
        <v>-3</v>
      </c>
      <c r="J120" s="150" t="n">
        <v>-3</v>
      </c>
      <c r="K120" s="151" t="n">
        <f aca="false">IF(ISBLANK(F120),"",COUNTIF(F120:J120,"&gt;=0"))</f>
        <v>2</v>
      </c>
      <c r="L120" s="152" t="n">
        <f aca="false">IF(ISBLANK(F120),"",IF(LEFT(F120)="-",1,0)+IF(LEFT(G120)="-",1,0)+IF(LEFT(H120)="-",1,0)+IF(LEFT(I120)="-",1,0)+IF(LEFT(J120)="-",1,0))</f>
        <v>3</v>
      </c>
      <c r="M120" s="153" t="str">
        <f aca="false">IF(K120=3,1,"")</f>
        <v/>
      </c>
      <c r="N120" s="154" t="n">
        <f aca="false">IF(L120=3,1,"")</f>
        <v>1</v>
      </c>
      <c r="O120" s="112"/>
    </row>
    <row r="121" customFormat="false" ht="15" hidden="false" customHeight="false" outlineLevel="0" collapsed="false">
      <c r="A121" s="112"/>
      <c r="B121" s="146" t="s">
        <v>79</v>
      </c>
      <c r="C121" s="147" t="s">
        <v>242</v>
      </c>
      <c r="D121" s="147"/>
      <c r="E121" s="148"/>
      <c r="F121" s="149" t="n">
        <v>6</v>
      </c>
      <c r="G121" s="149" t="n">
        <v>5</v>
      </c>
      <c r="H121" s="149" t="n">
        <v>6</v>
      </c>
      <c r="I121" s="149"/>
      <c r="J121" s="155"/>
      <c r="K121" s="156" t="n">
        <f aca="false">IF(ISBLANK(F121),"",COUNTIF(F121:J121,"&gt;=0"))</f>
        <v>3</v>
      </c>
      <c r="L121" s="157" t="n">
        <f aca="false">IF(ISBLANK(F121),"",IF(LEFT(F121)="-",1,0)+IF(LEFT(G121)="-",1,0)+IF(LEFT(H121)="-",1,0)+IF(LEFT(I121)="-",1,0)+IF(LEFT(J121)="-",1,0))</f>
        <v>0</v>
      </c>
      <c r="M121" s="158" t="n">
        <f aca="false">IF(K121=3,1,"")</f>
        <v>1</v>
      </c>
      <c r="N121" s="159" t="str">
        <f aca="false">IF(L121=3,1,"")</f>
        <v/>
      </c>
      <c r="O121" s="112"/>
    </row>
    <row r="122" customFormat="false" ht="12.75" hidden="false" customHeight="false" outlineLevel="0" collapsed="false">
      <c r="A122" s="112"/>
      <c r="B122" s="160" t="s">
        <v>218</v>
      </c>
      <c r="C122" s="147" t="str">
        <f aca="false">IF(C116&gt;"",C116&amp;" / "&amp;C117,"")</f>
        <v>Jiali Lu / Arina Bril</v>
      </c>
      <c r="D122" s="147" t="str">
        <f aca="false">IF(G116&gt;"",G116&amp;" / "&amp;G114,"")</f>
        <v>Kamilla Kadar / Estrada Noso Paola</v>
      </c>
      <c r="E122" s="161"/>
      <c r="F122" s="149" t="n">
        <v>9</v>
      </c>
      <c r="G122" s="149" t="n">
        <v>3</v>
      </c>
      <c r="H122" s="149" t="n">
        <v>10</v>
      </c>
      <c r="I122" s="149"/>
      <c r="J122" s="155"/>
      <c r="K122" s="156" t="n">
        <f aca="false">IF(ISBLANK(F122),"",COUNTIF(F122:J122,"&gt;=0"))</f>
        <v>3</v>
      </c>
      <c r="L122" s="157" t="n">
        <f aca="false">IF(ISBLANK(F122),"",IF(LEFT(F122)="-",1,0)+IF(LEFT(G122)="-",1,0)+IF(LEFT(H122)="-",1,0)+IF(LEFT(I122)="-",1,0)+IF(LEFT(J122)="-",1,0))</f>
        <v>0</v>
      </c>
      <c r="M122" s="158" t="n">
        <f aca="false">IF(K122=3,1,"")</f>
        <v>1</v>
      </c>
      <c r="N122" s="159" t="str">
        <f aca="false">IF(L122=3,1,"")</f>
        <v/>
      </c>
      <c r="O122" s="112"/>
    </row>
    <row r="123" customFormat="false" ht="15" hidden="false" customHeight="false" outlineLevel="0" collapsed="false">
      <c r="A123" s="112"/>
      <c r="B123" s="146" t="s">
        <v>81</v>
      </c>
      <c r="C123" s="147" t="s">
        <v>243</v>
      </c>
      <c r="D123" s="147"/>
      <c r="E123" s="148"/>
      <c r="F123" s="149" t="n">
        <v>8</v>
      </c>
      <c r="G123" s="149" t="n">
        <v>-4</v>
      </c>
      <c r="H123" s="149" t="n">
        <v>9</v>
      </c>
      <c r="I123" s="149" t="n">
        <v>5</v>
      </c>
      <c r="J123" s="155"/>
      <c r="K123" s="156" t="n">
        <f aca="false">IF(ISBLANK(F123),"",COUNTIF(F123:J123,"&gt;=0"))</f>
        <v>3</v>
      </c>
      <c r="L123" s="157" t="n">
        <f aca="false">IF(ISBLANK(F123),"",IF(LEFT(F123)="-",1,0)+IF(LEFT(G123)="-",1,0)+IF(LEFT(H123)="-",1,0)+IF(LEFT(I123)="-",1,0)+IF(LEFT(J123)="-",1,0))</f>
        <v>1</v>
      </c>
      <c r="M123" s="158" t="n">
        <f aca="false">IF(K123=3,1,"")</f>
        <v>1</v>
      </c>
      <c r="N123" s="159" t="str">
        <f aca="false">IF(L123=3,1,"")</f>
        <v/>
      </c>
      <c r="O123" s="112"/>
    </row>
    <row r="124" customFormat="false" ht="15" hidden="false" customHeight="false" outlineLevel="0" collapsed="false">
      <c r="A124" s="112"/>
      <c r="B124" s="146" t="s">
        <v>82</v>
      </c>
      <c r="C124" s="147" t="str">
        <f aca="false">IF(C114&gt;"",C114&amp;" - "&amp;G113,"")</f>
        <v>Arina Bril - Kamilla Kadar</v>
      </c>
      <c r="D124" s="147"/>
      <c r="E124" s="148"/>
      <c r="F124" s="149"/>
      <c r="G124" s="149"/>
      <c r="H124" s="149"/>
      <c r="I124" s="149"/>
      <c r="J124" s="155"/>
      <c r="K124" s="162" t="str">
        <f aca="false">IF(ISBLANK(F124),"",COUNTIF(F124:J124,"&gt;=0"))</f>
        <v/>
      </c>
      <c r="L124" s="163" t="str">
        <f aca="false">IF(ISBLANK(F124),"",IF(LEFT(F124)="-",1,0)+IF(LEFT(G124)="-",1,0)+IF(LEFT(H124)="-",1,0)+IF(LEFT(I124)="-",1,0)+IF(LEFT(J124)="-",1,0))</f>
        <v/>
      </c>
      <c r="M124" s="164" t="str">
        <f aca="false">IF(K124=3,1,"")</f>
        <v/>
      </c>
      <c r="N124" s="165" t="str">
        <f aca="false">IF(L124=3,1,"")</f>
        <v/>
      </c>
      <c r="O124" s="112"/>
    </row>
    <row r="125" customFormat="false" ht="18.75" hidden="false" customHeight="false" outlineLevel="0" collapsed="false">
      <c r="A125" s="112"/>
      <c r="B125" s="166"/>
      <c r="C125" s="167"/>
      <c r="D125" s="167"/>
      <c r="E125" s="167"/>
      <c r="F125" s="168"/>
      <c r="G125" s="168"/>
      <c r="H125" s="169"/>
      <c r="I125" s="170" t="s">
        <v>83</v>
      </c>
      <c r="J125" s="170"/>
      <c r="K125" s="171" t="n">
        <f aca="false">COUNTIF(K120:K124,"=3")</f>
        <v>3</v>
      </c>
      <c r="L125" s="172" t="n">
        <f aca="false">COUNTIF(L120:L124,"=3")</f>
        <v>1</v>
      </c>
      <c r="M125" s="173" t="n">
        <f aca="false">SUM(M120:M124)</f>
        <v>3</v>
      </c>
      <c r="N125" s="174" t="n">
        <f aca="false">SUM(N120:N124)</f>
        <v>1</v>
      </c>
      <c r="O125" s="112"/>
    </row>
    <row r="126" customFormat="false" ht="15" hidden="false" customHeight="false" outlineLevel="0" collapsed="false">
      <c r="A126" s="112"/>
      <c r="B126" s="175" t="s">
        <v>84</v>
      </c>
      <c r="C126" s="167"/>
      <c r="D126" s="167"/>
      <c r="E126" s="167"/>
      <c r="F126" s="167"/>
      <c r="G126" s="167"/>
      <c r="H126" s="167"/>
      <c r="I126" s="167"/>
      <c r="J126" s="167"/>
      <c r="K126" s="112"/>
      <c r="L126" s="112"/>
      <c r="M126" s="112"/>
      <c r="N126" s="124"/>
      <c r="O126" s="112"/>
    </row>
    <row r="127" customFormat="false" ht="15" hidden="false" customHeight="false" outlineLevel="0" collapsed="false">
      <c r="A127" s="112"/>
      <c r="B127" s="176" t="s">
        <v>85</v>
      </c>
      <c r="C127" s="177"/>
      <c r="D127" s="178" t="s">
        <v>86</v>
      </c>
      <c r="E127" s="177"/>
      <c r="F127" s="178" t="s">
        <v>19</v>
      </c>
      <c r="G127" s="178"/>
      <c r="H127" s="179"/>
      <c r="I127" s="112"/>
      <c r="J127" s="180" t="s">
        <v>87</v>
      </c>
      <c r="K127" s="180"/>
      <c r="L127" s="180"/>
      <c r="M127" s="180"/>
      <c r="N127" s="180"/>
      <c r="O127" s="112"/>
    </row>
    <row r="128" customFormat="false" ht="21" hidden="false" customHeight="false" outlineLevel="0" collapsed="false">
      <c r="A128" s="112"/>
      <c r="B128" s="181"/>
      <c r="C128" s="181"/>
      <c r="D128" s="181"/>
      <c r="E128" s="182"/>
      <c r="F128" s="182"/>
      <c r="G128" s="182"/>
      <c r="H128" s="182"/>
      <c r="I128" s="182"/>
      <c r="J128" s="183" t="str">
        <f aca="false">IF(M125=3,C112,IF(N125=3,G112,""))</f>
        <v>OPT-86</v>
      </c>
      <c r="K128" s="183"/>
      <c r="L128" s="183"/>
      <c r="M128" s="183"/>
      <c r="N128" s="183"/>
      <c r="O128" s="112"/>
    </row>
    <row r="129" customFormat="false" ht="12.75" hidden="false" customHeight="false" outlineLevel="0" collapsed="false">
      <c r="A129" s="112"/>
      <c r="B129" s="184"/>
      <c r="C129" s="185"/>
      <c r="D129" s="185"/>
      <c r="E129" s="185"/>
      <c r="F129" s="185"/>
      <c r="G129" s="185"/>
      <c r="H129" s="185"/>
      <c r="I129" s="185"/>
      <c r="J129" s="185"/>
      <c r="K129" s="185"/>
      <c r="L129" s="185"/>
      <c r="M129" s="185"/>
      <c r="N129" s="186"/>
      <c r="O129" s="112"/>
    </row>
    <row r="133" customFormat="false" ht="12.75" hidden="false" customHeight="false" outlineLevel="0" collapsed="false">
      <c r="A133" s="112"/>
      <c r="B133" s="113"/>
      <c r="C133" s="114"/>
      <c r="D133" s="114"/>
      <c r="E133" s="114"/>
      <c r="F133" s="115"/>
      <c r="G133" s="116" t="s">
        <v>52</v>
      </c>
      <c r="H133" s="117"/>
      <c r="I133" s="118"/>
      <c r="J133" s="118"/>
      <c r="K133" s="118"/>
      <c r="L133" s="118"/>
      <c r="M133" s="118"/>
      <c r="N133" s="118"/>
      <c r="O133" s="112"/>
    </row>
    <row r="134" customFormat="false" ht="15" hidden="false" customHeight="false" outlineLevel="0" collapsed="false">
      <c r="A134" s="112"/>
      <c r="B134" s="119"/>
      <c r="C134" s="53" t="s">
        <v>54</v>
      </c>
      <c r="D134" s="53"/>
      <c r="E134" s="112"/>
      <c r="F134" s="120"/>
      <c r="G134" s="116" t="s">
        <v>55</v>
      </c>
      <c r="H134" s="121"/>
      <c r="I134" s="118"/>
      <c r="J134" s="118"/>
      <c r="K134" s="118"/>
      <c r="L134" s="118"/>
      <c r="M134" s="118"/>
      <c r="N134" s="118"/>
      <c r="O134" s="112"/>
    </row>
    <row r="135" customFormat="false" ht="15.75" hidden="false" customHeight="false" outlineLevel="0" collapsed="false">
      <c r="A135" s="112"/>
      <c r="B135" s="119"/>
      <c r="C135" s="122" t="s">
        <v>208</v>
      </c>
      <c r="D135" s="122"/>
      <c r="E135" s="112"/>
      <c r="F135" s="120"/>
      <c r="G135" s="116" t="s">
        <v>56</v>
      </c>
      <c r="H135" s="121"/>
      <c r="I135" s="118"/>
      <c r="J135" s="118"/>
      <c r="K135" s="118"/>
      <c r="L135" s="118"/>
      <c r="M135" s="118"/>
      <c r="N135" s="118"/>
      <c r="O135" s="112"/>
    </row>
    <row r="136" customFormat="false" ht="15.75" hidden="false" customHeight="false" outlineLevel="0" collapsed="false">
      <c r="A136" s="112"/>
      <c r="B136" s="119"/>
      <c r="C136" s="112" t="s">
        <v>209</v>
      </c>
      <c r="D136" s="122"/>
      <c r="E136" s="112"/>
      <c r="F136" s="120"/>
      <c r="G136" s="116" t="s">
        <v>210</v>
      </c>
      <c r="H136" s="121"/>
      <c r="I136" s="118"/>
      <c r="J136" s="118"/>
      <c r="K136" s="118"/>
      <c r="L136" s="118"/>
      <c r="M136" s="118"/>
      <c r="N136" s="118"/>
      <c r="O136" s="112"/>
    </row>
    <row r="137" customFormat="false" ht="12.75" hidden="false" customHeight="false" outlineLevel="0" collapsed="false">
      <c r="A137" s="112"/>
      <c r="B137" s="119"/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24"/>
      <c r="O137" s="112"/>
    </row>
    <row r="138" customFormat="false" ht="12.75" hidden="false" customHeight="false" outlineLevel="0" collapsed="false">
      <c r="A138" s="112"/>
      <c r="B138" s="125" t="s">
        <v>60</v>
      </c>
      <c r="C138" s="126" t="s">
        <v>48</v>
      </c>
      <c r="D138" s="126"/>
      <c r="E138" s="127"/>
      <c r="F138" s="128" t="s">
        <v>62</v>
      </c>
      <c r="G138" s="129" t="s">
        <v>95</v>
      </c>
      <c r="H138" s="129"/>
      <c r="I138" s="129"/>
      <c r="J138" s="129"/>
      <c r="K138" s="129"/>
      <c r="L138" s="129"/>
      <c r="M138" s="129"/>
      <c r="N138" s="129"/>
      <c r="O138" s="112"/>
    </row>
    <row r="139" customFormat="false" ht="15" hidden="false" customHeight="false" outlineLevel="0" collapsed="false">
      <c r="A139" s="112"/>
      <c r="B139" s="130" t="s">
        <v>63</v>
      </c>
      <c r="C139" s="131" t="s">
        <v>235</v>
      </c>
      <c r="D139" s="131"/>
      <c r="E139" s="132"/>
      <c r="F139" s="133" t="s">
        <v>65</v>
      </c>
      <c r="G139" s="134" t="s">
        <v>232</v>
      </c>
      <c r="H139" s="134"/>
      <c r="I139" s="134"/>
      <c r="J139" s="134"/>
      <c r="K139" s="134"/>
      <c r="L139" s="134"/>
      <c r="M139" s="134"/>
      <c r="N139" s="134"/>
      <c r="O139" s="112"/>
    </row>
    <row r="140" customFormat="false" ht="15" hidden="false" customHeight="false" outlineLevel="0" collapsed="false">
      <c r="A140" s="112"/>
      <c r="B140" s="130" t="s">
        <v>67</v>
      </c>
      <c r="C140" s="131" t="s">
        <v>213</v>
      </c>
      <c r="D140" s="131"/>
      <c r="E140" s="132"/>
      <c r="F140" s="133" t="s">
        <v>69</v>
      </c>
      <c r="G140" s="134" t="s">
        <v>230</v>
      </c>
      <c r="H140" s="134"/>
      <c r="I140" s="134"/>
      <c r="J140" s="134"/>
      <c r="K140" s="134"/>
      <c r="L140" s="134"/>
      <c r="M140" s="134"/>
      <c r="N140" s="134"/>
      <c r="O140" s="112"/>
    </row>
    <row r="141" customFormat="false" ht="12.75" hidden="false" customHeight="false" outlineLevel="0" collapsed="false">
      <c r="A141" s="112"/>
      <c r="B141" s="135" t="s">
        <v>215</v>
      </c>
      <c r="C141" s="135"/>
      <c r="D141" s="135"/>
      <c r="E141" s="136"/>
      <c r="F141" s="137" t="s">
        <v>215</v>
      </c>
      <c r="G141" s="137"/>
      <c r="H141" s="137"/>
      <c r="I141" s="137"/>
      <c r="J141" s="137"/>
      <c r="K141" s="137"/>
      <c r="L141" s="137"/>
      <c r="M141" s="137"/>
      <c r="N141" s="137"/>
      <c r="O141" s="112"/>
    </row>
    <row r="142" customFormat="false" ht="15" hidden="false" customHeight="false" outlineLevel="0" collapsed="false">
      <c r="A142" s="112"/>
      <c r="B142" s="138" t="s">
        <v>216</v>
      </c>
      <c r="C142" s="131" t="s">
        <v>235</v>
      </c>
      <c r="D142" s="131"/>
      <c r="E142" s="132"/>
      <c r="F142" s="139" t="s">
        <v>216</v>
      </c>
      <c r="G142" s="134" t="s">
        <v>232</v>
      </c>
      <c r="H142" s="134"/>
      <c r="I142" s="134"/>
      <c r="J142" s="134"/>
      <c r="K142" s="134"/>
      <c r="L142" s="134"/>
      <c r="M142" s="134"/>
      <c r="N142" s="134"/>
      <c r="O142" s="112"/>
    </row>
    <row r="143" customFormat="false" ht="15.75" hidden="false" customHeight="false" outlineLevel="0" collapsed="false">
      <c r="A143" s="112"/>
      <c r="B143" s="140" t="s">
        <v>216</v>
      </c>
      <c r="C143" s="131" t="s">
        <v>213</v>
      </c>
      <c r="D143" s="131"/>
      <c r="E143" s="142"/>
      <c r="F143" s="143" t="s">
        <v>216</v>
      </c>
      <c r="G143" s="134" t="s">
        <v>230</v>
      </c>
      <c r="H143" s="134"/>
      <c r="I143" s="134"/>
      <c r="J143" s="134"/>
      <c r="K143" s="134"/>
      <c r="L143" s="134"/>
      <c r="M143" s="134"/>
      <c r="N143" s="134"/>
      <c r="O143" s="112"/>
    </row>
    <row r="144" customFormat="false" ht="12.75" hidden="false" customHeight="false" outlineLevel="0" collapsed="false">
      <c r="A144" s="112"/>
      <c r="B144" s="119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24"/>
      <c r="O144" s="112"/>
    </row>
    <row r="145" customFormat="false" ht="15" hidden="false" customHeight="false" outlineLevel="0" collapsed="false">
      <c r="A145" s="112"/>
      <c r="B145" s="144" t="s">
        <v>75</v>
      </c>
      <c r="C145" s="112"/>
      <c r="D145" s="112"/>
      <c r="E145" s="112"/>
      <c r="F145" s="145" t="n">
        <v>1</v>
      </c>
      <c r="G145" s="145" t="n">
        <v>2</v>
      </c>
      <c r="H145" s="145" t="n">
        <v>3</v>
      </c>
      <c r="I145" s="145" t="n">
        <v>4</v>
      </c>
      <c r="J145" s="145" t="n">
        <v>5</v>
      </c>
      <c r="K145" s="145" t="s">
        <v>7</v>
      </c>
      <c r="L145" s="145"/>
      <c r="M145" s="145" t="s">
        <v>76</v>
      </c>
      <c r="N145" s="145" t="s">
        <v>77</v>
      </c>
      <c r="O145" s="112"/>
    </row>
    <row r="146" customFormat="false" ht="15" hidden="false" customHeight="false" outlineLevel="0" collapsed="false">
      <c r="A146" s="112"/>
      <c r="B146" s="146" t="s">
        <v>78</v>
      </c>
      <c r="C146" s="147" t="str">
        <f aca="false">IF(C139&gt;"",C139&amp;" - "&amp;G139,"")</f>
        <v>Jaimielee Enriquez - Arina Bril</v>
      </c>
      <c r="D146" s="147"/>
      <c r="E146" s="148"/>
      <c r="F146" s="149" t="n">
        <v>5</v>
      </c>
      <c r="G146" s="149" t="n">
        <v>7</v>
      </c>
      <c r="H146" s="149" t="n">
        <v>6</v>
      </c>
      <c r="I146" s="149"/>
      <c r="J146" s="150"/>
      <c r="K146" s="151" t="n">
        <f aca="false">IF(ISBLANK(F146),"",COUNTIF(F146:J146,"&gt;=0"))</f>
        <v>3</v>
      </c>
      <c r="L146" s="152" t="n">
        <f aca="false">IF(ISBLANK(F146),"",IF(LEFT(F146)="-",1,0)+IF(LEFT(G146)="-",1,0)+IF(LEFT(H146)="-",1,0)+IF(LEFT(I146)="-",1,0)+IF(LEFT(J146)="-",1,0))</f>
        <v>0</v>
      </c>
      <c r="M146" s="153" t="n">
        <f aca="false">IF(K146=3,1,"")</f>
        <v>1</v>
      </c>
      <c r="N146" s="154" t="str">
        <f aca="false">IF(L146=3,1,"")</f>
        <v/>
      </c>
      <c r="O146" s="112"/>
    </row>
    <row r="147" customFormat="false" ht="15" hidden="false" customHeight="false" outlineLevel="0" collapsed="false">
      <c r="A147" s="112"/>
      <c r="B147" s="146" t="s">
        <v>79</v>
      </c>
      <c r="C147" s="147" t="str">
        <f aca="false">IF(C140&gt;"",C140&amp;" - "&amp;G140,"")</f>
        <v>Liia Salonen - Jiali Lu</v>
      </c>
      <c r="D147" s="147"/>
      <c r="E147" s="148"/>
      <c r="F147" s="149" t="n">
        <v>-5</v>
      </c>
      <c r="G147" s="149" t="n">
        <v>-10</v>
      </c>
      <c r="H147" s="149" t="n">
        <v>11</v>
      </c>
      <c r="I147" s="149" t="n">
        <v>-7</v>
      </c>
      <c r="J147" s="155"/>
      <c r="K147" s="156" t="n">
        <f aca="false">IF(ISBLANK(F147),"",COUNTIF(F147:J147,"&gt;=0"))</f>
        <v>1</v>
      </c>
      <c r="L147" s="157" t="n">
        <f aca="false">IF(ISBLANK(F147),"",IF(LEFT(F147)="-",1,0)+IF(LEFT(G147)="-",1,0)+IF(LEFT(H147)="-",1,0)+IF(LEFT(I147)="-",1,0)+IF(LEFT(J147)="-",1,0))</f>
        <v>3</v>
      </c>
      <c r="M147" s="158" t="str">
        <f aca="false">IF(K147=3,1,"")</f>
        <v/>
      </c>
      <c r="N147" s="159" t="n">
        <f aca="false">IF(L147=3,1,"")</f>
        <v>1</v>
      </c>
      <c r="O147" s="112"/>
    </row>
    <row r="148" customFormat="false" ht="12.75" hidden="false" customHeight="false" outlineLevel="0" collapsed="false">
      <c r="A148" s="112"/>
      <c r="B148" s="160" t="s">
        <v>218</v>
      </c>
      <c r="C148" s="147" t="str">
        <f aca="false">IF(C142&gt;"",C142&amp;" / "&amp;C143,"")</f>
        <v>Jaimielee Enriquez / Liia Salonen</v>
      </c>
      <c r="D148" s="147" t="str">
        <f aca="false">IF(G142&gt;"",G142&amp;" / "&amp;G143,"")</f>
        <v>Arina Bril / Jiali Lu</v>
      </c>
      <c r="E148" s="161"/>
      <c r="F148" s="149" t="n">
        <v>7</v>
      </c>
      <c r="G148" s="149" t="n">
        <v>8</v>
      </c>
      <c r="H148" s="149" t="n">
        <v>7</v>
      </c>
      <c r="I148" s="149"/>
      <c r="J148" s="155"/>
      <c r="K148" s="156" t="n">
        <f aca="false">IF(ISBLANK(F148),"",COUNTIF(F148:J148,"&gt;=0"))</f>
        <v>3</v>
      </c>
      <c r="L148" s="157" t="n">
        <f aca="false">IF(ISBLANK(F148),"",IF(LEFT(F148)="-",1,0)+IF(LEFT(G148)="-",1,0)+IF(LEFT(H148)="-",1,0)+IF(LEFT(I148)="-",1,0)+IF(LEFT(J148)="-",1,0))</f>
        <v>0</v>
      </c>
      <c r="M148" s="158" t="n">
        <f aca="false">IF(K148=3,1,"")</f>
        <v>1</v>
      </c>
      <c r="N148" s="159" t="str">
        <f aca="false">IF(L148=3,1,"")</f>
        <v/>
      </c>
      <c r="O148" s="112"/>
    </row>
    <row r="149" customFormat="false" ht="15" hidden="false" customHeight="false" outlineLevel="0" collapsed="false">
      <c r="A149" s="112"/>
      <c r="B149" s="146" t="s">
        <v>81</v>
      </c>
      <c r="C149" s="147" t="str">
        <f aca="false">IF(C139&gt;"",C139&amp;" - "&amp;G140,"")</f>
        <v>Jaimielee Enriquez - Jiali Lu</v>
      </c>
      <c r="D149" s="147"/>
      <c r="E149" s="148"/>
      <c r="F149" s="149" t="n">
        <v>9</v>
      </c>
      <c r="G149" s="149" t="n">
        <v>7</v>
      </c>
      <c r="H149" s="149" t="n">
        <v>2</v>
      </c>
      <c r="I149" s="149"/>
      <c r="J149" s="155"/>
      <c r="K149" s="156" t="n">
        <f aca="false">IF(ISBLANK(F149),"",COUNTIF(F149:J149,"&gt;=0"))</f>
        <v>3</v>
      </c>
      <c r="L149" s="157" t="n">
        <f aca="false">IF(ISBLANK(F149),"",IF(LEFT(F149)="-",1,0)+IF(LEFT(G149)="-",1,0)+IF(LEFT(H149)="-",1,0)+IF(LEFT(I149)="-",1,0)+IF(LEFT(J149)="-",1,0))</f>
        <v>0</v>
      </c>
      <c r="M149" s="158" t="n">
        <f aca="false">IF(K149=3,1,"")</f>
        <v>1</v>
      </c>
      <c r="N149" s="159" t="str">
        <f aca="false">IF(L149=3,1,"")</f>
        <v/>
      </c>
      <c r="O149" s="112"/>
    </row>
    <row r="150" customFormat="false" ht="15" hidden="false" customHeight="false" outlineLevel="0" collapsed="false">
      <c r="A150" s="112"/>
      <c r="B150" s="146" t="s">
        <v>82</v>
      </c>
      <c r="C150" s="147" t="str">
        <f aca="false">IF(C140&gt;"",C140&amp;" - "&amp;G139,"")</f>
        <v>Liia Salonen - Arina Bril</v>
      </c>
      <c r="D150" s="147"/>
      <c r="E150" s="148"/>
      <c r="F150" s="149"/>
      <c r="G150" s="149"/>
      <c r="H150" s="149"/>
      <c r="I150" s="149"/>
      <c r="J150" s="155"/>
      <c r="K150" s="162" t="str">
        <f aca="false">IF(ISBLANK(F150),"",COUNTIF(F150:J150,"&gt;=0"))</f>
        <v/>
      </c>
      <c r="L150" s="163" t="str">
        <f aca="false">IF(ISBLANK(F150),"",IF(LEFT(F150)="-",1,0)+IF(LEFT(G150)="-",1,0)+IF(LEFT(H150)="-",1,0)+IF(LEFT(I150)="-",1,0)+IF(LEFT(J150)="-",1,0))</f>
        <v/>
      </c>
      <c r="M150" s="164" t="str">
        <f aca="false">IF(K150=3,1,"")</f>
        <v/>
      </c>
      <c r="N150" s="165" t="str">
        <f aca="false">IF(L150=3,1,"")</f>
        <v/>
      </c>
      <c r="O150" s="112"/>
    </row>
    <row r="151" customFormat="false" ht="18.75" hidden="false" customHeight="false" outlineLevel="0" collapsed="false">
      <c r="A151" s="112"/>
      <c r="B151" s="166"/>
      <c r="C151" s="167"/>
      <c r="D151" s="167"/>
      <c r="E151" s="167"/>
      <c r="F151" s="168"/>
      <c r="G151" s="168"/>
      <c r="H151" s="169"/>
      <c r="I151" s="170" t="s">
        <v>83</v>
      </c>
      <c r="J151" s="170"/>
      <c r="K151" s="171" t="n">
        <f aca="false">COUNTIF(K146:K150,"=3")</f>
        <v>3</v>
      </c>
      <c r="L151" s="172" t="n">
        <f aca="false">COUNTIF(L146:L150,"=3")</f>
        <v>1</v>
      </c>
      <c r="M151" s="173" t="n">
        <f aca="false">SUM(M146:M150)</f>
        <v>3</v>
      </c>
      <c r="N151" s="174" t="n">
        <f aca="false">SUM(N146:N150)</f>
        <v>1</v>
      </c>
      <c r="O151" s="112"/>
    </row>
    <row r="152" customFormat="false" ht="15" hidden="false" customHeight="false" outlineLevel="0" collapsed="false">
      <c r="A152" s="112"/>
      <c r="B152" s="175" t="s">
        <v>84</v>
      </c>
      <c r="C152" s="167"/>
      <c r="D152" s="167"/>
      <c r="E152" s="167"/>
      <c r="F152" s="167"/>
      <c r="G152" s="167"/>
      <c r="H152" s="167"/>
      <c r="I152" s="167"/>
      <c r="J152" s="167"/>
      <c r="K152" s="112"/>
      <c r="L152" s="112"/>
      <c r="M152" s="112"/>
      <c r="N152" s="124"/>
      <c r="O152" s="112"/>
    </row>
    <row r="153" customFormat="false" ht="15" hidden="false" customHeight="false" outlineLevel="0" collapsed="false">
      <c r="A153" s="112"/>
      <c r="B153" s="176" t="s">
        <v>85</v>
      </c>
      <c r="C153" s="177"/>
      <c r="D153" s="178" t="s">
        <v>86</v>
      </c>
      <c r="E153" s="177"/>
      <c r="F153" s="178" t="s">
        <v>19</v>
      </c>
      <c r="G153" s="178"/>
      <c r="H153" s="179"/>
      <c r="I153" s="112"/>
      <c r="J153" s="180" t="s">
        <v>87</v>
      </c>
      <c r="K153" s="180"/>
      <c r="L153" s="180"/>
      <c r="M153" s="180"/>
      <c r="N153" s="180"/>
      <c r="O153" s="112"/>
    </row>
    <row r="154" customFormat="false" ht="21" hidden="false" customHeight="false" outlineLevel="0" collapsed="false">
      <c r="A154" s="112"/>
      <c r="B154" s="181"/>
      <c r="C154" s="181"/>
      <c r="D154" s="181"/>
      <c r="E154" s="182"/>
      <c r="F154" s="182"/>
      <c r="G154" s="182"/>
      <c r="H154" s="182"/>
      <c r="I154" s="182"/>
      <c r="J154" s="183" t="str">
        <f aca="false">IF(M151=3,C138,IF(N151=3,G138,""))</f>
        <v>Tip-70</v>
      </c>
      <c r="K154" s="183"/>
      <c r="L154" s="183"/>
      <c r="M154" s="183"/>
      <c r="N154" s="183"/>
      <c r="O154" s="112"/>
    </row>
    <row r="155" customFormat="false" ht="12.75" hidden="false" customHeight="false" outlineLevel="0" collapsed="false">
      <c r="A155" s="112"/>
      <c r="B155" s="184"/>
      <c r="C155" s="185"/>
      <c r="D155" s="185"/>
      <c r="E155" s="185"/>
      <c r="F155" s="185"/>
      <c r="G155" s="185"/>
      <c r="H155" s="185"/>
      <c r="I155" s="185"/>
      <c r="J155" s="185"/>
      <c r="K155" s="185"/>
      <c r="L155" s="185"/>
      <c r="M155" s="185"/>
      <c r="N155" s="186"/>
      <c r="O155" s="112"/>
    </row>
    <row r="160" customFormat="false" ht="12.75" hidden="false" customHeight="false" outlineLevel="0" collapsed="false">
      <c r="A160" s="112"/>
      <c r="B160" s="113"/>
      <c r="C160" s="114"/>
      <c r="D160" s="114"/>
      <c r="E160" s="114"/>
      <c r="F160" s="115"/>
      <c r="G160" s="116" t="s">
        <v>52</v>
      </c>
      <c r="H160" s="117"/>
      <c r="I160" s="118" t="s">
        <v>244</v>
      </c>
      <c r="J160" s="118"/>
      <c r="K160" s="118"/>
      <c r="L160" s="118"/>
      <c r="M160" s="118"/>
      <c r="N160" s="118"/>
      <c r="O160" s="112"/>
    </row>
    <row r="161" customFormat="false" ht="15" hidden="false" customHeight="false" outlineLevel="0" collapsed="false">
      <c r="A161" s="112"/>
      <c r="B161" s="119"/>
      <c r="C161" s="53" t="s">
        <v>54</v>
      </c>
      <c r="D161" s="53"/>
      <c r="E161" s="112"/>
      <c r="F161" s="120"/>
      <c r="G161" s="116" t="s">
        <v>55</v>
      </c>
      <c r="H161" s="121"/>
      <c r="I161" s="118"/>
      <c r="J161" s="118"/>
      <c r="K161" s="118"/>
      <c r="L161" s="118"/>
      <c r="M161" s="118"/>
      <c r="N161" s="118"/>
      <c r="O161" s="112"/>
    </row>
    <row r="162" customFormat="false" ht="15.75" hidden="false" customHeight="false" outlineLevel="0" collapsed="false">
      <c r="A162" s="112"/>
      <c r="B162" s="119"/>
      <c r="C162" s="122" t="s">
        <v>208</v>
      </c>
      <c r="D162" s="122"/>
      <c r="E162" s="112"/>
      <c r="F162" s="120"/>
      <c r="G162" s="116" t="s">
        <v>56</v>
      </c>
      <c r="H162" s="121"/>
      <c r="I162" s="118"/>
      <c r="J162" s="118"/>
      <c r="K162" s="118"/>
      <c r="L162" s="118"/>
      <c r="M162" s="118"/>
      <c r="N162" s="118"/>
      <c r="O162" s="112"/>
    </row>
    <row r="163" customFormat="false" ht="15.75" hidden="false" customHeight="false" outlineLevel="0" collapsed="false">
      <c r="A163" s="112"/>
      <c r="B163" s="119"/>
      <c r="C163" s="112" t="s">
        <v>209</v>
      </c>
      <c r="D163" s="122"/>
      <c r="E163" s="112"/>
      <c r="F163" s="120"/>
      <c r="G163" s="116" t="s">
        <v>210</v>
      </c>
      <c r="H163" s="121"/>
      <c r="I163" s="118"/>
      <c r="J163" s="118"/>
      <c r="K163" s="118"/>
      <c r="L163" s="118"/>
      <c r="M163" s="118"/>
      <c r="N163" s="118"/>
      <c r="O163" s="112"/>
    </row>
    <row r="164" customFormat="false" ht="12.75" hidden="false" customHeight="false" outlineLevel="0" collapsed="false">
      <c r="A164" s="112"/>
      <c r="B164" s="119"/>
      <c r="C164" s="112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124"/>
      <c r="O164" s="112"/>
    </row>
    <row r="165" customFormat="false" ht="12.75" hidden="false" customHeight="false" outlineLevel="0" collapsed="false">
      <c r="A165" s="112"/>
      <c r="B165" s="125" t="s">
        <v>60</v>
      </c>
      <c r="C165" s="126" t="s">
        <v>48</v>
      </c>
      <c r="D165" s="126"/>
      <c r="E165" s="127"/>
      <c r="F165" s="128" t="s">
        <v>62</v>
      </c>
      <c r="G165" s="129" t="s">
        <v>95</v>
      </c>
      <c r="H165" s="129"/>
      <c r="I165" s="129"/>
      <c r="J165" s="129"/>
      <c r="K165" s="129"/>
      <c r="L165" s="129"/>
      <c r="M165" s="129"/>
      <c r="N165" s="129"/>
      <c r="O165" s="112"/>
    </row>
    <row r="166" customFormat="false" ht="15" hidden="false" customHeight="false" outlineLevel="0" collapsed="false">
      <c r="A166" s="112"/>
      <c r="B166" s="130" t="s">
        <v>63</v>
      </c>
      <c r="C166" s="131" t="s">
        <v>235</v>
      </c>
      <c r="D166" s="131"/>
      <c r="E166" s="132"/>
      <c r="F166" s="133" t="s">
        <v>65</v>
      </c>
      <c r="G166" s="134" t="s">
        <v>232</v>
      </c>
      <c r="H166" s="134"/>
      <c r="I166" s="134"/>
      <c r="J166" s="134"/>
      <c r="K166" s="134"/>
      <c r="L166" s="134"/>
      <c r="M166" s="134"/>
      <c r="N166" s="134"/>
      <c r="O166" s="112"/>
    </row>
    <row r="167" customFormat="false" ht="15" hidden="false" customHeight="false" outlineLevel="0" collapsed="false">
      <c r="A167" s="112"/>
      <c r="B167" s="130" t="s">
        <v>67</v>
      </c>
      <c r="C167" s="131" t="s">
        <v>213</v>
      </c>
      <c r="D167" s="131"/>
      <c r="E167" s="132"/>
      <c r="F167" s="133" t="s">
        <v>69</v>
      </c>
      <c r="G167" s="134" t="s">
        <v>230</v>
      </c>
      <c r="H167" s="134"/>
      <c r="I167" s="134"/>
      <c r="J167" s="134"/>
      <c r="K167" s="134"/>
      <c r="L167" s="134"/>
      <c r="M167" s="134"/>
      <c r="N167" s="134"/>
      <c r="O167" s="112"/>
    </row>
    <row r="168" customFormat="false" ht="12.75" hidden="false" customHeight="false" outlineLevel="0" collapsed="false">
      <c r="A168" s="112"/>
      <c r="B168" s="135" t="s">
        <v>215</v>
      </c>
      <c r="C168" s="135"/>
      <c r="D168" s="135"/>
      <c r="E168" s="136"/>
      <c r="F168" s="137" t="s">
        <v>215</v>
      </c>
      <c r="G168" s="137"/>
      <c r="H168" s="137"/>
      <c r="I168" s="137"/>
      <c r="J168" s="137"/>
      <c r="K168" s="137"/>
      <c r="L168" s="137"/>
      <c r="M168" s="137"/>
      <c r="N168" s="137"/>
      <c r="O168" s="112"/>
    </row>
    <row r="169" customFormat="false" ht="15" hidden="false" customHeight="false" outlineLevel="0" collapsed="false">
      <c r="A169" s="112"/>
      <c r="B169" s="138" t="s">
        <v>216</v>
      </c>
      <c r="C169" s="131" t="s">
        <v>235</v>
      </c>
      <c r="D169" s="131"/>
      <c r="E169" s="132"/>
      <c r="F169" s="139" t="s">
        <v>216</v>
      </c>
      <c r="G169" s="134" t="s">
        <v>232</v>
      </c>
      <c r="H169" s="134"/>
      <c r="I169" s="134"/>
      <c r="J169" s="134"/>
      <c r="K169" s="134"/>
      <c r="L169" s="134"/>
      <c r="M169" s="134"/>
      <c r="N169" s="134"/>
      <c r="O169" s="112"/>
    </row>
    <row r="170" customFormat="false" ht="15" hidden="false" customHeight="false" outlineLevel="0" collapsed="false">
      <c r="A170" s="112"/>
      <c r="B170" s="140" t="s">
        <v>216</v>
      </c>
      <c r="C170" s="131" t="s">
        <v>213</v>
      </c>
      <c r="D170" s="131"/>
      <c r="E170" s="142"/>
      <c r="F170" s="143" t="s">
        <v>216</v>
      </c>
      <c r="G170" s="134" t="s">
        <v>230</v>
      </c>
      <c r="H170" s="134"/>
      <c r="I170" s="134"/>
      <c r="J170" s="134"/>
      <c r="K170" s="134"/>
      <c r="L170" s="134"/>
      <c r="M170" s="134"/>
      <c r="N170" s="134"/>
      <c r="O170" s="112"/>
    </row>
    <row r="171" customFormat="false" ht="12.75" hidden="false" customHeight="false" outlineLevel="0" collapsed="false">
      <c r="A171" s="112"/>
      <c r="B171" s="119"/>
      <c r="C171" s="112"/>
      <c r="D171" s="112"/>
      <c r="E171" s="112"/>
      <c r="F171" s="112"/>
      <c r="G171" s="112"/>
      <c r="H171" s="112"/>
      <c r="I171" s="112"/>
      <c r="J171" s="112"/>
      <c r="K171" s="112"/>
      <c r="L171" s="112"/>
      <c r="M171" s="112"/>
      <c r="N171" s="124"/>
      <c r="O171" s="112"/>
    </row>
    <row r="172" customFormat="false" ht="15" hidden="false" customHeight="false" outlineLevel="0" collapsed="false">
      <c r="A172" s="112"/>
      <c r="B172" s="144" t="s">
        <v>75</v>
      </c>
      <c r="C172" s="112"/>
      <c r="D172" s="112"/>
      <c r="E172" s="112"/>
      <c r="F172" s="145" t="n">
        <v>1</v>
      </c>
      <c r="G172" s="145" t="n">
        <v>2</v>
      </c>
      <c r="H172" s="145" t="n">
        <v>3</v>
      </c>
      <c r="I172" s="145" t="n">
        <v>4</v>
      </c>
      <c r="J172" s="145" t="n">
        <v>5</v>
      </c>
      <c r="K172" s="145" t="s">
        <v>7</v>
      </c>
      <c r="L172" s="145"/>
      <c r="M172" s="145" t="s">
        <v>76</v>
      </c>
      <c r="N172" s="145" t="s">
        <v>77</v>
      </c>
      <c r="O172" s="112"/>
    </row>
    <row r="173" customFormat="false" ht="15" hidden="false" customHeight="false" outlineLevel="0" collapsed="false">
      <c r="A173" s="112"/>
      <c r="B173" s="146" t="s">
        <v>78</v>
      </c>
      <c r="C173" s="147" t="str">
        <f aca="false">IF(C166&gt;"",C166&amp;" - "&amp;G166,"")</f>
        <v>Jaimielee Enriquez - Arina Bril</v>
      </c>
      <c r="D173" s="147"/>
      <c r="E173" s="148"/>
      <c r="F173" s="149" t="n">
        <v>2</v>
      </c>
      <c r="G173" s="149" t="n">
        <v>4</v>
      </c>
      <c r="H173" s="149" t="n">
        <v>2</v>
      </c>
      <c r="I173" s="149"/>
      <c r="J173" s="150"/>
      <c r="K173" s="151" t="n">
        <f aca="false">IF(ISBLANK(F173),"",COUNTIF(F173:J173,"&gt;=0"))</f>
        <v>3</v>
      </c>
      <c r="L173" s="152" t="n">
        <f aca="false">IF(ISBLANK(F173),"",IF(LEFT(F173)="-",1,0)+IF(LEFT(G173)="-",1,0)+IF(LEFT(H173)="-",1,0)+IF(LEFT(I173)="-",1,0)+IF(LEFT(J173)="-",1,0))</f>
        <v>0</v>
      </c>
      <c r="M173" s="153" t="n">
        <f aca="false">IF(K173=3,1,"")</f>
        <v>1</v>
      </c>
      <c r="N173" s="154" t="str">
        <f aca="false">IF(L173=3,1,"")</f>
        <v/>
      </c>
      <c r="O173" s="112"/>
    </row>
    <row r="174" customFormat="false" ht="15" hidden="false" customHeight="false" outlineLevel="0" collapsed="false">
      <c r="A174" s="112"/>
      <c r="B174" s="146" t="s">
        <v>79</v>
      </c>
      <c r="C174" s="147" t="str">
        <f aca="false">IF(C167&gt;"",C167&amp;" - "&amp;G167,"")</f>
        <v>Liia Salonen - Jiali Lu</v>
      </c>
      <c r="D174" s="147"/>
      <c r="E174" s="148"/>
      <c r="F174" s="149" t="n">
        <v>-3</v>
      </c>
      <c r="G174" s="149" t="n">
        <v>-8</v>
      </c>
      <c r="H174" s="149" t="n">
        <v>-7</v>
      </c>
      <c r="I174" s="149"/>
      <c r="J174" s="155"/>
      <c r="K174" s="156" t="n">
        <f aca="false">IF(ISBLANK(F174),"",COUNTIF(F174:J174,"&gt;=0"))</f>
        <v>0</v>
      </c>
      <c r="L174" s="157" t="n">
        <f aca="false">IF(ISBLANK(F174),"",IF(LEFT(F174)="-",1,0)+IF(LEFT(G174)="-",1,0)+IF(LEFT(H174)="-",1,0)+IF(LEFT(I174)="-",1,0)+IF(LEFT(J174)="-",1,0))</f>
        <v>3</v>
      </c>
      <c r="M174" s="158" t="str">
        <f aca="false">IF(K174=3,1,"")</f>
        <v/>
      </c>
      <c r="N174" s="159" t="n">
        <f aca="false">IF(L174=3,1,"")</f>
        <v>1</v>
      </c>
      <c r="O174" s="112"/>
    </row>
    <row r="175" customFormat="false" ht="12.75" hidden="false" customHeight="false" outlineLevel="0" collapsed="false">
      <c r="A175" s="112"/>
      <c r="B175" s="160" t="s">
        <v>218</v>
      </c>
      <c r="C175" s="147" t="str">
        <f aca="false">IF(C169&gt;"",C169&amp;" / "&amp;C170,"")</f>
        <v>Jaimielee Enriquez / Liia Salonen</v>
      </c>
      <c r="D175" s="147" t="str">
        <f aca="false">IF(G169&gt;"",G169&amp;" / "&amp;G170,"")</f>
        <v>Arina Bril / Jiali Lu</v>
      </c>
      <c r="E175" s="161"/>
      <c r="F175" s="149" t="n">
        <v>5</v>
      </c>
      <c r="G175" s="149" t="n">
        <v>-9</v>
      </c>
      <c r="H175" s="149" t="n">
        <v>6</v>
      </c>
      <c r="I175" s="149" t="n">
        <v>9</v>
      </c>
      <c r="J175" s="155"/>
      <c r="K175" s="156" t="n">
        <f aca="false">IF(ISBLANK(F175),"",COUNTIF(F175:J175,"&gt;=0"))</f>
        <v>3</v>
      </c>
      <c r="L175" s="157" t="n">
        <f aca="false">IF(ISBLANK(F175),"",IF(LEFT(F175)="-",1,0)+IF(LEFT(G175)="-",1,0)+IF(LEFT(H175)="-",1,0)+IF(LEFT(I175)="-",1,0)+IF(LEFT(J175)="-",1,0))</f>
        <v>1</v>
      </c>
      <c r="M175" s="158" t="n">
        <f aca="false">IF(K175=3,1,"")</f>
        <v>1</v>
      </c>
      <c r="N175" s="159" t="str">
        <f aca="false">IF(L175=3,1,"")</f>
        <v/>
      </c>
      <c r="O175" s="112"/>
    </row>
    <row r="176" customFormat="false" ht="15" hidden="false" customHeight="false" outlineLevel="0" collapsed="false">
      <c r="A176" s="112"/>
      <c r="B176" s="146" t="s">
        <v>81</v>
      </c>
      <c r="C176" s="147" t="str">
        <f aca="false">IF(C166&gt;"",C166&amp;" - "&amp;G167,"")</f>
        <v>Jaimielee Enriquez - Jiali Lu</v>
      </c>
      <c r="D176" s="147"/>
      <c r="E176" s="148"/>
      <c r="F176" s="149" t="n">
        <v>4</v>
      </c>
      <c r="G176" s="149" t="n">
        <v>8</v>
      </c>
      <c r="H176" s="149" t="n">
        <v>5</v>
      </c>
      <c r="I176" s="149"/>
      <c r="J176" s="155"/>
      <c r="K176" s="156" t="n">
        <f aca="false">IF(ISBLANK(F176),"",COUNTIF(F176:J176,"&gt;=0"))</f>
        <v>3</v>
      </c>
      <c r="L176" s="157" t="n">
        <f aca="false">IF(ISBLANK(F176),"",IF(LEFT(F176)="-",1,0)+IF(LEFT(G176)="-",1,0)+IF(LEFT(H176)="-",1,0)+IF(LEFT(I176)="-",1,0)+IF(LEFT(J176)="-",1,0))</f>
        <v>0</v>
      </c>
      <c r="M176" s="158" t="n">
        <f aca="false">IF(K176=3,1,"")</f>
        <v>1</v>
      </c>
      <c r="N176" s="159" t="str">
        <f aca="false">IF(L176=3,1,"")</f>
        <v/>
      </c>
      <c r="O176" s="112"/>
    </row>
    <row r="177" customFormat="false" ht="15" hidden="false" customHeight="false" outlineLevel="0" collapsed="false">
      <c r="A177" s="112"/>
      <c r="B177" s="146" t="s">
        <v>82</v>
      </c>
      <c r="C177" s="147" t="str">
        <f aca="false">IF(C167&gt;"",C167&amp;" - "&amp;G166,"")</f>
        <v>Liia Salonen - Arina Bril</v>
      </c>
      <c r="D177" s="147"/>
      <c r="E177" s="148"/>
      <c r="F177" s="149"/>
      <c r="G177" s="149"/>
      <c r="H177" s="149"/>
      <c r="I177" s="149"/>
      <c r="J177" s="155"/>
      <c r="K177" s="162" t="str">
        <f aca="false">IF(ISBLANK(F177),"",COUNTIF(F177:J177,"&gt;=0"))</f>
        <v/>
      </c>
      <c r="L177" s="163" t="str">
        <f aca="false">IF(ISBLANK(F177),"",IF(LEFT(F177)="-",1,0)+IF(LEFT(G177)="-",1,0)+IF(LEFT(H177)="-",1,0)+IF(LEFT(I177)="-",1,0)+IF(LEFT(J177)="-",1,0))</f>
        <v/>
      </c>
      <c r="M177" s="164" t="str">
        <f aca="false">IF(K177=3,1,"")</f>
        <v/>
      </c>
      <c r="N177" s="165" t="str">
        <f aca="false">IF(L177=3,1,"")</f>
        <v/>
      </c>
      <c r="O177" s="112"/>
    </row>
    <row r="178" customFormat="false" ht="18.75" hidden="false" customHeight="false" outlineLevel="0" collapsed="false">
      <c r="A178" s="112"/>
      <c r="B178" s="166"/>
      <c r="C178" s="167"/>
      <c r="D178" s="167"/>
      <c r="E178" s="167"/>
      <c r="F178" s="168"/>
      <c r="G178" s="168"/>
      <c r="H178" s="169"/>
      <c r="I178" s="170" t="s">
        <v>83</v>
      </c>
      <c r="J178" s="170"/>
      <c r="K178" s="171" t="n">
        <f aca="false">COUNTIF(K173:K177,"=3")</f>
        <v>3</v>
      </c>
      <c r="L178" s="172" t="n">
        <f aca="false">COUNTIF(L173:L177,"=3")</f>
        <v>1</v>
      </c>
      <c r="M178" s="173" t="n">
        <f aca="false">SUM(M173:M177)</f>
        <v>3</v>
      </c>
      <c r="N178" s="174" t="n">
        <f aca="false">SUM(N173:N177)</f>
        <v>1</v>
      </c>
      <c r="O178" s="112"/>
    </row>
    <row r="179" customFormat="false" ht="15" hidden="false" customHeight="false" outlineLevel="0" collapsed="false">
      <c r="A179" s="112"/>
      <c r="B179" s="175" t="s">
        <v>84</v>
      </c>
      <c r="C179" s="167"/>
      <c r="D179" s="167"/>
      <c r="E179" s="167"/>
      <c r="F179" s="167"/>
      <c r="G179" s="167"/>
      <c r="H179" s="167"/>
      <c r="I179" s="167"/>
      <c r="J179" s="167"/>
      <c r="K179" s="112"/>
      <c r="L179" s="112"/>
      <c r="M179" s="112"/>
      <c r="N179" s="124"/>
      <c r="O179" s="112"/>
    </row>
    <row r="180" customFormat="false" ht="15" hidden="false" customHeight="false" outlineLevel="0" collapsed="false">
      <c r="A180" s="112"/>
      <c r="B180" s="176" t="s">
        <v>85</v>
      </c>
      <c r="C180" s="177"/>
      <c r="D180" s="178" t="s">
        <v>86</v>
      </c>
      <c r="E180" s="177"/>
      <c r="F180" s="178" t="s">
        <v>19</v>
      </c>
      <c r="G180" s="178"/>
      <c r="H180" s="179"/>
      <c r="I180" s="112"/>
      <c r="J180" s="180" t="s">
        <v>87</v>
      </c>
      <c r="K180" s="180"/>
      <c r="L180" s="180"/>
      <c r="M180" s="180"/>
      <c r="N180" s="180"/>
      <c r="O180" s="112"/>
    </row>
    <row r="181" customFormat="false" ht="21" hidden="false" customHeight="false" outlineLevel="0" collapsed="false">
      <c r="A181" s="112"/>
      <c r="B181" s="181"/>
      <c r="C181" s="181"/>
      <c r="D181" s="181"/>
      <c r="E181" s="182"/>
      <c r="F181" s="182"/>
      <c r="G181" s="182"/>
      <c r="H181" s="182"/>
      <c r="I181" s="182"/>
      <c r="J181" s="183" t="str">
        <f aca="false">IF(M178=3,C165,IF(N178=3,G165,""))</f>
        <v>Tip-70</v>
      </c>
      <c r="K181" s="183"/>
      <c r="L181" s="183"/>
      <c r="M181" s="183"/>
      <c r="N181" s="183"/>
      <c r="O181" s="112"/>
    </row>
    <row r="182" customFormat="false" ht="12.75" hidden="false" customHeight="false" outlineLevel="0" collapsed="false">
      <c r="A182" s="112"/>
      <c r="B182" s="184"/>
      <c r="C182" s="185"/>
      <c r="D182" s="185"/>
      <c r="E182" s="185"/>
      <c r="F182" s="185"/>
      <c r="G182" s="185"/>
      <c r="H182" s="185"/>
      <c r="I182" s="185"/>
      <c r="J182" s="185"/>
      <c r="K182" s="185"/>
      <c r="L182" s="185"/>
      <c r="M182" s="185"/>
      <c r="N182" s="186"/>
      <c r="O182" s="112"/>
    </row>
    <row r="187" customFormat="false" ht="12.75" hidden="false" customHeight="false" outlineLevel="0" collapsed="false">
      <c r="A187" s="112"/>
      <c r="B187" s="113"/>
      <c r="C187" s="114"/>
      <c r="D187" s="114"/>
      <c r="E187" s="114"/>
      <c r="F187" s="115"/>
      <c r="G187" s="116" t="s">
        <v>52</v>
      </c>
      <c r="H187" s="117"/>
      <c r="I187" s="118"/>
      <c r="J187" s="118"/>
      <c r="K187" s="118"/>
      <c r="L187" s="118"/>
      <c r="M187" s="118"/>
      <c r="N187" s="118"/>
      <c r="O187" s="112"/>
    </row>
    <row r="188" customFormat="false" ht="15" hidden="false" customHeight="false" outlineLevel="0" collapsed="false">
      <c r="A188" s="112"/>
      <c r="B188" s="119"/>
      <c r="C188" s="53" t="s">
        <v>54</v>
      </c>
      <c r="D188" s="53"/>
      <c r="E188" s="112"/>
      <c r="F188" s="120"/>
      <c r="G188" s="116" t="s">
        <v>55</v>
      </c>
      <c r="H188" s="121"/>
      <c r="I188" s="118"/>
      <c r="J188" s="118"/>
      <c r="K188" s="118"/>
      <c r="L188" s="118"/>
      <c r="M188" s="118"/>
      <c r="N188" s="118"/>
      <c r="O188" s="112"/>
    </row>
    <row r="189" customFormat="false" ht="15.75" hidden="false" customHeight="false" outlineLevel="0" collapsed="false">
      <c r="A189" s="112"/>
      <c r="B189" s="119"/>
      <c r="C189" s="122" t="s">
        <v>208</v>
      </c>
      <c r="D189" s="122"/>
      <c r="E189" s="112"/>
      <c r="F189" s="120"/>
      <c r="G189" s="116" t="s">
        <v>56</v>
      </c>
      <c r="H189" s="121"/>
      <c r="I189" s="118"/>
      <c r="J189" s="118"/>
      <c r="K189" s="118"/>
      <c r="L189" s="118"/>
      <c r="M189" s="118"/>
      <c r="N189" s="118"/>
      <c r="O189" s="112"/>
    </row>
    <row r="190" customFormat="false" ht="15.75" hidden="false" customHeight="false" outlineLevel="0" collapsed="false">
      <c r="A190" s="112"/>
      <c r="B190" s="119"/>
      <c r="C190" s="112" t="s">
        <v>209</v>
      </c>
      <c r="D190" s="122"/>
      <c r="E190" s="112"/>
      <c r="F190" s="120"/>
      <c r="G190" s="116" t="s">
        <v>210</v>
      </c>
      <c r="H190" s="121"/>
      <c r="I190" s="118"/>
      <c r="J190" s="118"/>
      <c r="K190" s="118"/>
      <c r="L190" s="118"/>
      <c r="M190" s="118"/>
      <c r="N190" s="118"/>
      <c r="O190" s="112"/>
    </row>
    <row r="191" customFormat="false" ht="12.75" hidden="false" customHeight="false" outlineLevel="0" collapsed="false">
      <c r="A191" s="112"/>
      <c r="B191" s="119"/>
      <c r="C191" s="112"/>
      <c r="D191" s="112"/>
      <c r="E191" s="112"/>
      <c r="F191" s="112"/>
      <c r="G191" s="112"/>
      <c r="H191" s="112"/>
      <c r="I191" s="112"/>
      <c r="J191" s="112"/>
      <c r="K191" s="112"/>
      <c r="L191" s="112"/>
      <c r="M191" s="112"/>
      <c r="N191" s="124"/>
      <c r="O191" s="112"/>
    </row>
    <row r="192" customFormat="false" ht="12.75" hidden="false" customHeight="false" outlineLevel="0" collapsed="false">
      <c r="A192" s="112"/>
      <c r="B192" s="125" t="s">
        <v>60</v>
      </c>
      <c r="C192" s="126" t="s">
        <v>48</v>
      </c>
      <c r="D192" s="126"/>
      <c r="E192" s="127"/>
      <c r="F192" s="128" t="s">
        <v>62</v>
      </c>
      <c r="G192" s="129" t="s">
        <v>10</v>
      </c>
      <c r="H192" s="129"/>
      <c r="I192" s="129"/>
      <c r="J192" s="129"/>
      <c r="K192" s="129"/>
      <c r="L192" s="129"/>
      <c r="M192" s="129"/>
      <c r="N192" s="129"/>
      <c r="O192" s="112"/>
    </row>
    <row r="193" customFormat="false" ht="15" hidden="false" customHeight="false" outlineLevel="0" collapsed="false">
      <c r="A193" s="112"/>
      <c r="B193" s="130" t="s">
        <v>63</v>
      </c>
      <c r="C193" s="131" t="s">
        <v>235</v>
      </c>
      <c r="D193" s="131"/>
      <c r="E193" s="132"/>
      <c r="F193" s="133" t="s">
        <v>65</v>
      </c>
      <c r="G193" s="134" t="s">
        <v>227</v>
      </c>
      <c r="H193" s="134"/>
      <c r="I193" s="134"/>
      <c r="J193" s="134"/>
      <c r="K193" s="134"/>
      <c r="L193" s="134"/>
      <c r="M193" s="134"/>
      <c r="N193" s="134"/>
      <c r="O193" s="112"/>
    </row>
    <row r="194" customFormat="false" ht="15" hidden="false" customHeight="false" outlineLevel="0" collapsed="false">
      <c r="A194" s="112"/>
      <c r="B194" s="130" t="s">
        <v>67</v>
      </c>
      <c r="C194" s="131" t="s">
        <v>213</v>
      </c>
      <c r="D194" s="131"/>
      <c r="E194" s="132"/>
      <c r="F194" s="133" t="s">
        <v>69</v>
      </c>
      <c r="G194" s="134" t="s">
        <v>228</v>
      </c>
      <c r="H194" s="134"/>
      <c r="I194" s="134"/>
      <c r="J194" s="134"/>
      <c r="K194" s="134"/>
      <c r="L194" s="134"/>
      <c r="M194" s="134"/>
      <c r="N194" s="134"/>
      <c r="O194" s="112"/>
    </row>
    <row r="195" customFormat="false" ht="12.75" hidden="false" customHeight="false" outlineLevel="0" collapsed="false">
      <c r="A195" s="112"/>
      <c r="B195" s="135" t="s">
        <v>215</v>
      </c>
      <c r="C195" s="135"/>
      <c r="D195" s="135"/>
      <c r="E195" s="136"/>
      <c r="F195" s="137" t="s">
        <v>215</v>
      </c>
      <c r="G195" s="137"/>
      <c r="H195" s="137"/>
      <c r="I195" s="137"/>
      <c r="J195" s="137"/>
      <c r="K195" s="137"/>
      <c r="L195" s="137"/>
      <c r="M195" s="137"/>
      <c r="N195" s="137"/>
      <c r="O195" s="112"/>
    </row>
    <row r="196" customFormat="false" ht="15" hidden="false" customHeight="false" outlineLevel="0" collapsed="false">
      <c r="A196" s="112"/>
      <c r="B196" s="138" t="s">
        <v>216</v>
      </c>
      <c r="C196" s="131" t="s">
        <v>235</v>
      </c>
      <c r="D196" s="131"/>
      <c r="E196" s="132"/>
      <c r="F196" s="139" t="s">
        <v>216</v>
      </c>
      <c r="G196" s="134" t="s">
        <v>227</v>
      </c>
      <c r="H196" s="134"/>
      <c r="I196" s="134"/>
      <c r="J196" s="134"/>
      <c r="K196" s="134"/>
      <c r="L196" s="134"/>
      <c r="M196" s="134"/>
      <c r="N196" s="134"/>
      <c r="O196" s="112"/>
    </row>
    <row r="197" customFormat="false" ht="15" hidden="false" customHeight="false" outlineLevel="0" collapsed="false">
      <c r="A197" s="112"/>
      <c r="B197" s="140" t="s">
        <v>216</v>
      </c>
      <c r="C197" s="131" t="s">
        <v>213</v>
      </c>
      <c r="D197" s="131"/>
      <c r="E197" s="142"/>
      <c r="F197" s="143" t="s">
        <v>216</v>
      </c>
      <c r="G197" s="134" t="s">
        <v>228</v>
      </c>
      <c r="H197" s="134"/>
      <c r="I197" s="134"/>
      <c r="J197" s="134"/>
      <c r="K197" s="134"/>
      <c r="L197" s="134"/>
      <c r="M197" s="134"/>
      <c r="N197" s="134"/>
      <c r="O197" s="112"/>
    </row>
    <row r="198" customFormat="false" ht="12.75" hidden="false" customHeight="false" outlineLevel="0" collapsed="false">
      <c r="A198" s="112"/>
      <c r="B198" s="119"/>
      <c r="C198" s="112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24"/>
      <c r="O198" s="112"/>
    </row>
    <row r="199" customFormat="false" ht="15" hidden="false" customHeight="false" outlineLevel="0" collapsed="false">
      <c r="A199" s="112"/>
      <c r="B199" s="144" t="s">
        <v>75</v>
      </c>
      <c r="C199" s="112"/>
      <c r="D199" s="112"/>
      <c r="E199" s="112"/>
      <c r="F199" s="145" t="n">
        <v>1</v>
      </c>
      <c r="G199" s="145" t="n">
        <v>2</v>
      </c>
      <c r="H199" s="145" t="n">
        <v>3</v>
      </c>
      <c r="I199" s="145" t="n">
        <v>4</v>
      </c>
      <c r="J199" s="145" t="n">
        <v>5</v>
      </c>
      <c r="K199" s="145" t="s">
        <v>7</v>
      </c>
      <c r="L199" s="145"/>
      <c r="M199" s="145" t="s">
        <v>76</v>
      </c>
      <c r="N199" s="145" t="s">
        <v>77</v>
      </c>
      <c r="O199" s="112"/>
    </row>
    <row r="200" customFormat="false" ht="15" hidden="false" customHeight="false" outlineLevel="0" collapsed="false">
      <c r="A200" s="112"/>
      <c r="B200" s="146" t="s">
        <v>78</v>
      </c>
      <c r="C200" s="147" t="str">
        <f aca="false">IF(C193&gt;"",C193&amp;" - "&amp;G193,"")</f>
        <v>Jaimielee Enriquez - Sohvi Vuorinen</v>
      </c>
      <c r="D200" s="147"/>
      <c r="E200" s="148"/>
      <c r="F200" s="149" t="n">
        <v>1</v>
      </c>
      <c r="G200" s="149" t="n">
        <v>4</v>
      </c>
      <c r="H200" s="149" t="n">
        <v>3</v>
      </c>
      <c r="I200" s="149"/>
      <c r="J200" s="150"/>
      <c r="K200" s="151" t="n">
        <f aca="false">IF(ISBLANK(F200),"",COUNTIF(F200:J200,"&gt;=0"))</f>
        <v>3</v>
      </c>
      <c r="L200" s="152" t="n">
        <f aca="false">IF(ISBLANK(F200),"",IF(LEFT(F200)="-",1,0)+IF(LEFT(G200)="-",1,0)+IF(LEFT(H200)="-",1,0)+IF(LEFT(I200)="-",1,0)+IF(LEFT(J200)="-",1,0))</f>
        <v>0</v>
      </c>
      <c r="M200" s="153" t="n">
        <f aca="false">IF(K200=3,1,"")</f>
        <v>1</v>
      </c>
      <c r="N200" s="154" t="str">
        <f aca="false">IF(L200=3,1,"")</f>
        <v/>
      </c>
      <c r="O200" s="112"/>
    </row>
    <row r="201" customFormat="false" ht="15" hidden="false" customHeight="false" outlineLevel="0" collapsed="false">
      <c r="A201" s="112"/>
      <c r="B201" s="146" t="s">
        <v>79</v>
      </c>
      <c r="C201" s="147" t="str">
        <f aca="false">IF(C194&gt;"",C194&amp;" - "&amp;G194,"")</f>
        <v>Liia Salonen - Viola Saarto</v>
      </c>
      <c r="D201" s="147"/>
      <c r="E201" s="148"/>
      <c r="F201" s="149" t="n">
        <v>10</v>
      </c>
      <c r="G201" s="149" t="n">
        <v>9</v>
      </c>
      <c r="H201" s="149" t="n">
        <v>-5</v>
      </c>
      <c r="I201" s="149" t="n">
        <v>-8</v>
      </c>
      <c r="J201" s="155" t="n">
        <v>-8</v>
      </c>
      <c r="K201" s="156" t="n">
        <f aca="false">IF(ISBLANK(F201),"",COUNTIF(F201:J201,"&gt;=0"))</f>
        <v>2</v>
      </c>
      <c r="L201" s="157" t="n">
        <f aca="false">IF(ISBLANK(F201),"",IF(LEFT(F201)="-",1,0)+IF(LEFT(G201)="-",1,0)+IF(LEFT(H201)="-",1,0)+IF(LEFT(I201)="-",1,0)+IF(LEFT(J201)="-",1,0))</f>
        <v>3</v>
      </c>
      <c r="M201" s="158" t="str">
        <f aca="false">IF(K201=3,1,"")</f>
        <v/>
      </c>
      <c r="N201" s="159" t="n">
        <f aca="false">IF(L201=3,1,"")</f>
        <v>1</v>
      </c>
      <c r="O201" s="112"/>
    </row>
    <row r="202" customFormat="false" ht="12.75" hidden="false" customHeight="false" outlineLevel="0" collapsed="false">
      <c r="A202" s="112"/>
      <c r="B202" s="160" t="s">
        <v>218</v>
      </c>
      <c r="C202" s="147" t="str">
        <f aca="false">IF(C196&gt;"",C196&amp;" / "&amp;C197,"")</f>
        <v>Jaimielee Enriquez / Liia Salonen</v>
      </c>
      <c r="D202" s="147" t="str">
        <f aca="false">IF(G196&gt;"",G196&amp;" / "&amp;G197,"")</f>
        <v>Sohvi Vuorinen / Viola Saarto</v>
      </c>
      <c r="E202" s="161"/>
      <c r="F202" s="149" t="n">
        <v>8</v>
      </c>
      <c r="G202" s="149" t="n">
        <v>9</v>
      </c>
      <c r="H202" s="149" t="n">
        <v>8</v>
      </c>
      <c r="I202" s="149"/>
      <c r="J202" s="155"/>
      <c r="K202" s="156" t="n">
        <f aca="false">IF(ISBLANK(F202),"",COUNTIF(F202:J202,"&gt;=0"))</f>
        <v>3</v>
      </c>
      <c r="L202" s="157" t="n">
        <f aca="false">IF(ISBLANK(F202),"",IF(LEFT(F202)="-",1,0)+IF(LEFT(G202)="-",1,0)+IF(LEFT(H202)="-",1,0)+IF(LEFT(I202)="-",1,0)+IF(LEFT(J202)="-",1,0))</f>
        <v>0</v>
      </c>
      <c r="M202" s="158" t="n">
        <f aca="false">IF(K202=3,1,"")</f>
        <v>1</v>
      </c>
      <c r="N202" s="159" t="str">
        <f aca="false">IF(L202=3,1,"")</f>
        <v/>
      </c>
      <c r="O202" s="112"/>
    </row>
    <row r="203" customFormat="false" ht="15" hidden="false" customHeight="false" outlineLevel="0" collapsed="false">
      <c r="A203" s="112"/>
      <c r="B203" s="146" t="s">
        <v>81</v>
      </c>
      <c r="C203" s="147" t="str">
        <f aca="false">IF(C193&gt;"",C193&amp;" - "&amp;G194,"")</f>
        <v>Jaimielee Enriquez - Viola Saarto</v>
      </c>
      <c r="D203" s="147"/>
      <c r="E203" s="148"/>
      <c r="F203" s="149" t="n">
        <v>5</v>
      </c>
      <c r="G203" s="149" t="n">
        <v>1</v>
      </c>
      <c r="H203" s="149" t="n">
        <v>2</v>
      </c>
      <c r="I203" s="149"/>
      <c r="J203" s="155"/>
      <c r="K203" s="156" t="n">
        <f aca="false">IF(ISBLANK(F203),"",COUNTIF(F203:J203,"&gt;=0"))</f>
        <v>3</v>
      </c>
      <c r="L203" s="157" t="n">
        <f aca="false">IF(ISBLANK(F203),"",IF(LEFT(F203)="-",1,0)+IF(LEFT(G203)="-",1,0)+IF(LEFT(H203)="-",1,0)+IF(LEFT(I203)="-",1,0)+IF(LEFT(J203)="-",1,0))</f>
        <v>0</v>
      </c>
      <c r="M203" s="158" t="n">
        <f aca="false">IF(K203=3,1,"")</f>
        <v>1</v>
      </c>
      <c r="N203" s="159" t="str">
        <f aca="false">IF(L203=3,1,"")</f>
        <v/>
      </c>
      <c r="O203" s="112"/>
    </row>
    <row r="204" customFormat="false" ht="15" hidden="false" customHeight="false" outlineLevel="0" collapsed="false">
      <c r="A204" s="112"/>
      <c r="B204" s="146" t="s">
        <v>82</v>
      </c>
      <c r="C204" s="147" t="str">
        <f aca="false">IF(C194&gt;"",C194&amp;" - "&amp;G193,"")</f>
        <v>Liia Salonen - Sohvi Vuorinen</v>
      </c>
      <c r="D204" s="147"/>
      <c r="E204" s="148"/>
      <c r="F204" s="149"/>
      <c r="G204" s="149"/>
      <c r="H204" s="149"/>
      <c r="I204" s="149"/>
      <c r="J204" s="155"/>
      <c r="K204" s="162" t="str">
        <f aca="false">IF(ISBLANK(F204),"",COUNTIF(F204:J204,"&gt;=0"))</f>
        <v/>
      </c>
      <c r="L204" s="163" t="str">
        <f aca="false">IF(ISBLANK(F204),"",IF(LEFT(F204)="-",1,0)+IF(LEFT(G204)="-",1,0)+IF(LEFT(H204)="-",1,0)+IF(LEFT(I204)="-",1,0)+IF(LEFT(J204)="-",1,0))</f>
        <v/>
      </c>
      <c r="M204" s="164" t="str">
        <f aca="false">IF(K204=3,1,"")</f>
        <v/>
      </c>
      <c r="N204" s="165" t="str">
        <f aca="false">IF(L204=3,1,"")</f>
        <v/>
      </c>
      <c r="O204" s="112"/>
    </row>
    <row r="205" customFormat="false" ht="18.75" hidden="false" customHeight="false" outlineLevel="0" collapsed="false">
      <c r="A205" s="112"/>
      <c r="B205" s="166"/>
      <c r="C205" s="167"/>
      <c r="D205" s="167"/>
      <c r="E205" s="167"/>
      <c r="F205" s="168"/>
      <c r="G205" s="168"/>
      <c r="H205" s="169"/>
      <c r="I205" s="170" t="s">
        <v>83</v>
      </c>
      <c r="J205" s="170"/>
      <c r="K205" s="171" t="n">
        <f aca="false">COUNTIF(K200:K204,"=3")</f>
        <v>3</v>
      </c>
      <c r="L205" s="172" t="n">
        <f aca="false">COUNTIF(L200:L204,"=3")</f>
        <v>1</v>
      </c>
      <c r="M205" s="173" t="n">
        <f aca="false">SUM(M200:M204)</f>
        <v>3</v>
      </c>
      <c r="N205" s="174" t="n">
        <f aca="false">SUM(N200:N204)</f>
        <v>1</v>
      </c>
      <c r="O205" s="112"/>
    </row>
    <row r="206" customFormat="false" ht="15" hidden="false" customHeight="false" outlineLevel="0" collapsed="false">
      <c r="A206" s="112"/>
      <c r="B206" s="175" t="s">
        <v>84</v>
      </c>
      <c r="C206" s="167"/>
      <c r="D206" s="167"/>
      <c r="E206" s="167"/>
      <c r="F206" s="167"/>
      <c r="G206" s="167"/>
      <c r="H206" s="167"/>
      <c r="I206" s="167"/>
      <c r="J206" s="167"/>
      <c r="K206" s="112"/>
      <c r="L206" s="112"/>
      <c r="M206" s="112"/>
      <c r="N206" s="124"/>
      <c r="O206" s="112"/>
    </row>
    <row r="207" customFormat="false" ht="15" hidden="false" customHeight="false" outlineLevel="0" collapsed="false">
      <c r="A207" s="112"/>
      <c r="B207" s="176" t="s">
        <v>85</v>
      </c>
      <c r="C207" s="177"/>
      <c r="D207" s="178" t="s">
        <v>86</v>
      </c>
      <c r="E207" s="177"/>
      <c r="F207" s="178" t="s">
        <v>19</v>
      </c>
      <c r="G207" s="178"/>
      <c r="H207" s="179"/>
      <c r="I207" s="112"/>
      <c r="J207" s="180" t="s">
        <v>87</v>
      </c>
      <c r="K207" s="180"/>
      <c r="L207" s="180"/>
      <c r="M207" s="180"/>
      <c r="N207" s="180"/>
      <c r="O207" s="112"/>
    </row>
    <row r="208" customFormat="false" ht="21" hidden="false" customHeight="false" outlineLevel="0" collapsed="false">
      <c r="A208" s="112"/>
      <c r="B208" s="181"/>
      <c r="C208" s="181"/>
      <c r="D208" s="181"/>
      <c r="E208" s="182"/>
      <c r="F208" s="182"/>
      <c r="G208" s="182"/>
      <c r="H208" s="182"/>
      <c r="I208" s="182"/>
      <c r="J208" s="183" t="str">
        <f aca="false">IF(M205=3,C192,IF(N205=3,G192,""))</f>
        <v>Tip-70</v>
      </c>
      <c r="K208" s="183"/>
      <c r="L208" s="183"/>
      <c r="M208" s="183"/>
      <c r="N208" s="183"/>
      <c r="O208" s="112"/>
    </row>
    <row r="209" customFormat="false" ht="12.75" hidden="false" customHeight="false" outlineLevel="0" collapsed="false">
      <c r="A209" s="112"/>
      <c r="B209" s="184"/>
      <c r="C209" s="185"/>
      <c r="D209" s="185"/>
      <c r="E209" s="185"/>
      <c r="F209" s="185"/>
      <c r="G209" s="185"/>
      <c r="H209" s="185"/>
      <c r="I209" s="185"/>
      <c r="J209" s="185"/>
      <c r="K209" s="185"/>
      <c r="L209" s="185"/>
      <c r="M209" s="185"/>
      <c r="N209" s="186"/>
      <c r="O209" s="112"/>
    </row>
    <row r="214" customFormat="false" ht="12.75" hidden="false" customHeight="false" outlineLevel="0" collapsed="false">
      <c r="A214" s="112"/>
      <c r="B214" s="113"/>
      <c r="C214" s="114"/>
      <c r="D214" s="114"/>
      <c r="E214" s="114"/>
      <c r="F214" s="115"/>
      <c r="G214" s="116" t="s">
        <v>52</v>
      </c>
      <c r="H214" s="117"/>
      <c r="I214" s="118"/>
      <c r="J214" s="118"/>
      <c r="K214" s="118"/>
      <c r="L214" s="118"/>
      <c r="M214" s="118"/>
      <c r="N214" s="118"/>
      <c r="O214" s="112"/>
    </row>
    <row r="215" customFormat="false" ht="15" hidden="false" customHeight="false" outlineLevel="0" collapsed="false">
      <c r="A215" s="112"/>
      <c r="B215" s="119"/>
      <c r="C215" s="53" t="s">
        <v>54</v>
      </c>
      <c r="D215" s="53"/>
      <c r="E215" s="112"/>
      <c r="F215" s="120"/>
      <c r="G215" s="116" t="s">
        <v>55</v>
      </c>
      <c r="H215" s="121"/>
      <c r="I215" s="118"/>
      <c r="J215" s="118"/>
      <c r="K215" s="118"/>
      <c r="L215" s="118"/>
      <c r="M215" s="118"/>
      <c r="N215" s="118"/>
      <c r="O215" s="112"/>
    </row>
    <row r="216" customFormat="false" ht="15.75" hidden="false" customHeight="false" outlineLevel="0" collapsed="false">
      <c r="A216" s="112"/>
      <c r="B216" s="119"/>
      <c r="C216" s="122" t="s">
        <v>208</v>
      </c>
      <c r="D216" s="122"/>
      <c r="E216" s="112"/>
      <c r="F216" s="120"/>
      <c r="G216" s="116" t="s">
        <v>56</v>
      </c>
      <c r="H216" s="121"/>
      <c r="I216" s="118"/>
      <c r="J216" s="118"/>
      <c r="K216" s="118"/>
      <c r="L216" s="118"/>
      <c r="M216" s="118"/>
      <c r="N216" s="118"/>
      <c r="O216" s="112"/>
    </row>
    <row r="217" customFormat="false" ht="15.75" hidden="false" customHeight="false" outlineLevel="0" collapsed="false">
      <c r="A217" s="112"/>
      <c r="B217" s="119"/>
      <c r="C217" s="112" t="s">
        <v>209</v>
      </c>
      <c r="D217" s="122"/>
      <c r="E217" s="112"/>
      <c r="F217" s="120"/>
      <c r="G217" s="116" t="s">
        <v>210</v>
      </c>
      <c r="H217" s="121"/>
      <c r="I217" s="118"/>
      <c r="J217" s="118"/>
      <c r="K217" s="118"/>
      <c r="L217" s="118"/>
      <c r="M217" s="118"/>
      <c r="N217" s="118"/>
      <c r="O217" s="112"/>
    </row>
    <row r="218" customFormat="false" ht="12.75" hidden="false" customHeight="false" outlineLevel="0" collapsed="false">
      <c r="A218" s="112"/>
      <c r="B218" s="119"/>
      <c r="C218" s="112"/>
      <c r="D218" s="112"/>
      <c r="E218" s="112"/>
      <c r="F218" s="112"/>
      <c r="G218" s="112"/>
      <c r="H218" s="112"/>
      <c r="I218" s="112"/>
      <c r="J218" s="112"/>
      <c r="K218" s="112"/>
      <c r="L218" s="112"/>
      <c r="M218" s="112"/>
      <c r="N218" s="124"/>
      <c r="O218" s="112"/>
    </row>
    <row r="219" customFormat="false" ht="12.75" hidden="false" customHeight="false" outlineLevel="0" collapsed="false">
      <c r="A219" s="112"/>
      <c r="B219" s="125" t="s">
        <v>60</v>
      </c>
      <c r="C219" s="126" t="s">
        <v>113</v>
      </c>
      <c r="D219" s="126"/>
      <c r="E219" s="127"/>
      <c r="F219" s="128" t="s">
        <v>62</v>
      </c>
      <c r="G219" s="129" t="s">
        <v>10</v>
      </c>
      <c r="H219" s="129"/>
      <c r="I219" s="129"/>
      <c r="J219" s="129"/>
      <c r="K219" s="129"/>
      <c r="L219" s="129"/>
      <c r="M219" s="129"/>
      <c r="N219" s="129"/>
      <c r="O219" s="112"/>
    </row>
    <row r="220" customFormat="false" ht="15" hidden="false" customHeight="false" outlineLevel="0" collapsed="false">
      <c r="A220" s="112"/>
      <c r="B220" s="130" t="s">
        <v>63</v>
      </c>
      <c r="C220" s="131" t="s">
        <v>234</v>
      </c>
      <c r="D220" s="131"/>
      <c r="E220" s="132"/>
      <c r="F220" s="133" t="s">
        <v>65</v>
      </c>
      <c r="G220" s="134" t="s">
        <v>227</v>
      </c>
      <c r="H220" s="134"/>
      <c r="I220" s="134"/>
      <c r="J220" s="134"/>
      <c r="K220" s="134"/>
      <c r="L220" s="134"/>
      <c r="M220" s="134"/>
      <c r="N220" s="134"/>
      <c r="O220" s="112"/>
    </row>
    <row r="221" customFormat="false" ht="15" hidden="false" customHeight="false" outlineLevel="0" collapsed="false">
      <c r="A221" s="112"/>
      <c r="B221" s="130" t="s">
        <v>67</v>
      </c>
      <c r="C221" s="131" t="s">
        <v>221</v>
      </c>
      <c r="D221" s="131"/>
      <c r="E221" s="132"/>
      <c r="F221" s="133" t="s">
        <v>69</v>
      </c>
      <c r="G221" s="134" t="s">
        <v>228</v>
      </c>
      <c r="H221" s="134"/>
      <c r="I221" s="134"/>
      <c r="J221" s="134"/>
      <c r="K221" s="134"/>
      <c r="L221" s="134"/>
      <c r="M221" s="134"/>
      <c r="N221" s="134"/>
      <c r="O221" s="112"/>
    </row>
    <row r="222" customFormat="false" ht="12.75" hidden="false" customHeight="false" outlineLevel="0" collapsed="false">
      <c r="A222" s="112"/>
      <c r="B222" s="135" t="s">
        <v>215</v>
      </c>
      <c r="C222" s="135"/>
      <c r="D222" s="135"/>
      <c r="E222" s="136"/>
      <c r="F222" s="137" t="s">
        <v>215</v>
      </c>
      <c r="G222" s="137"/>
      <c r="H222" s="137"/>
      <c r="I222" s="137"/>
      <c r="J222" s="137"/>
      <c r="K222" s="137"/>
      <c r="L222" s="137"/>
      <c r="M222" s="137"/>
      <c r="N222" s="137"/>
      <c r="O222" s="112"/>
    </row>
    <row r="223" customFormat="false" ht="15" hidden="false" customHeight="false" outlineLevel="0" collapsed="false">
      <c r="A223" s="112"/>
      <c r="B223" s="138" t="s">
        <v>216</v>
      </c>
      <c r="C223" s="131" t="s">
        <v>234</v>
      </c>
      <c r="D223" s="131"/>
      <c r="E223" s="132"/>
      <c r="F223" s="139" t="s">
        <v>216</v>
      </c>
      <c r="G223" s="134" t="s">
        <v>227</v>
      </c>
      <c r="H223" s="134"/>
      <c r="I223" s="134"/>
      <c r="J223" s="134"/>
      <c r="K223" s="134"/>
      <c r="L223" s="134"/>
      <c r="M223" s="134"/>
      <c r="N223" s="134"/>
      <c r="O223" s="112"/>
    </row>
    <row r="224" customFormat="false" ht="15.75" hidden="false" customHeight="false" outlineLevel="0" collapsed="false">
      <c r="A224" s="112"/>
      <c r="B224" s="140" t="s">
        <v>216</v>
      </c>
      <c r="C224" s="131" t="s">
        <v>221</v>
      </c>
      <c r="D224" s="131"/>
      <c r="E224" s="142"/>
      <c r="F224" s="143" t="s">
        <v>216</v>
      </c>
      <c r="G224" s="134" t="s">
        <v>228</v>
      </c>
      <c r="H224" s="134"/>
      <c r="I224" s="134"/>
      <c r="J224" s="134"/>
      <c r="K224" s="134"/>
      <c r="L224" s="134"/>
      <c r="M224" s="134"/>
      <c r="N224" s="134"/>
      <c r="O224" s="112"/>
    </row>
    <row r="225" customFormat="false" ht="12.75" hidden="false" customHeight="false" outlineLevel="0" collapsed="false">
      <c r="A225" s="112"/>
      <c r="B225" s="119"/>
      <c r="C225" s="112"/>
      <c r="D225" s="112"/>
      <c r="E225" s="112"/>
      <c r="F225" s="112"/>
      <c r="G225" s="112"/>
      <c r="H225" s="112"/>
      <c r="I225" s="112"/>
      <c r="J225" s="112"/>
      <c r="K225" s="112"/>
      <c r="L225" s="112"/>
      <c r="M225" s="112"/>
      <c r="N225" s="124"/>
      <c r="O225" s="112"/>
    </row>
    <row r="226" customFormat="false" ht="15" hidden="false" customHeight="false" outlineLevel="0" collapsed="false">
      <c r="A226" s="112"/>
      <c r="B226" s="144" t="s">
        <v>75</v>
      </c>
      <c r="C226" s="112"/>
      <c r="D226" s="112"/>
      <c r="E226" s="112"/>
      <c r="F226" s="145" t="n">
        <v>1</v>
      </c>
      <c r="G226" s="145" t="n">
        <v>2</v>
      </c>
      <c r="H226" s="145" t="n">
        <v>3</v>
      </c>
      <c r="I226" s="145" t="n">
        <v>4</v>
      </c>
      <c r="J226" s="145" t="n">
        <v>5</v>
      </c>
      <c r="K226" s="145" t="s">
        <v>7</v>
      </c>
      <c r="L226" s="145"/>
      <c r="M226" s="145" t="s">
        <v>76</v>
      </c>
      <c r="N226" s="145" t="s">
        <v>77</v>
      </c>
      <c r="O226" s="112"/>
    </row>
    <row r="227" customFormat="false" ht="15" hidden="false" customHeight="false" outlineLevel="0" collapsed="false">
      <c r="A227" s="112"/>
      <c r="B227" s="146" t="s">
        <v>78</v>
      </c>
      <c r="C227" s="147" t="str">
        <f aca="false">IF(C220&gt;"",C220&amp;" - "&amp;G220,"")</f>
        <v>Kamilla Kadar - Sohvi Vuorinen</v>
      </c>
      <c r="D227" s="147"/>
      <c r="E227" s="148"/>
      <c r="F227" s="149" t="n">
        <v>2</v>
      </c>
      <c r="G227" s="149" t="n">
        <v>5</v>
      </c>
      <c r="H227" s="149" t="n">
        <v>3</v>
      </c>
      <c r="I227" s="149"/>
      <c r="J227" s="150"/>
      <c r="K227" s="151" t="n">
        <f aca="false">IF(ISBLANK(F227),"",COUNTIF(F227:J227,"&gt;=0"))</f>
        <v>3</v>
      </c>
      <c r="L227" s="152" t="n">
        <f aca="false">IF(ISBLANK(F227),"",IF(LEFT(F227)="-",1,0)+IF(LEFT(G227)="-",1,0)+IF(LEFT(H227)="-",1,0)+IF(LEFT(I227)="-",1,0)+IF(LEFT(J227)="-",1,0))</f>
        <v>0</v>
      </c>
      <c r="M227" s="153" t="n">
        <f aca="false">IF(K227=3,1,"")</f>
        <v>1</v>
      </c>
      <c r="N227" s="154" t="str">
        <f aca="false">IF(L227=3,1,"")</f>
        <v/>
      </c>
      <c r="O227" s="112"/>
    </row>
    <row r="228" customFormat="false" ht="15" hidden="false" customHeight="false" outlineLevel="0" collapsed="false">
      <c r="A228" s="112"/>
      <c r="B228" s="146" t="s">
        <v>79</v>
      </c>
      <c r="C228" s="147" t="str">
        <f aca="false">IF(C221&gt;"",C221&amp;" - "&amp;G221,"")</f>
        <v>Estrada Noso Paola - Viola Saarto</v>
      </c>
      <c r="D228" s="147"/>
      <c r="E228" s="148"/>
      <c r="F228" s="149" t="n">
        <v>-10</v>
      </c>
      <c r="G228" s="149" t="n">
        <v>-5</v>
      </c>
      <c r="H228" s="149" t="n">
        <v>-2</v>
      </c>
      <c r="I228" s="149"/>
      <c r="J228" s="155"/>
      <c r="K228" s="156" t="n">
        <f aca="false">IF(ISBLANK(F228),"",COUNTIF(F228:J228,"&gt;=0"))</f>
        <v>0</v>
      </c>
      <c r="L228" s="157" t="n">
        <f aca="false">IF(ISBLANK(F228),"",IF(LEFT(F228)="-",1,0)+IF(LEFT(G228)="-",1,0)+IF(LEFT(H228)="-",1,0)+IF(LEFT(I228)="-",1,0)+IF(LEFT(J228)="-",1,0))</f>
        <v>3</v>
      </c>
      <c r="M228" s="158" t="str">
        <f aca="false">IF(K228=3,1,"")</f>
        <v/>
      </c>
      <c r="N228" s="159" t="n">
        <f aca="false">IF(L228=3,1,"")</f>
        <v>1</v>
      </c>
      <c r="O228" s="112"/>
    </row>
    <row r="229" customFormat="false" ht="12.75" hidden="false" customHeight="false" outlineLevel="0" collapsed="false">
      <c r="A229" s="112"/>
      <c r="B229" s="160" t="s">
        <v>218</v>
      </c>
      <c r="C229" s="147" t="str">
        <f aca="false">IF(C223&gt;"",C223&amp;" / "&amp;C224,"")</f>
        <v>Kamilla Kadar / Estrada Noso Paola</v>
      </c>
      <c r="D229" s="147" t="str">
        <f aca="false">IF(G223&gt;"",G223&amp;" / "&amp;G224,"")</f>
        <v>Sohvi Vuorinen / Viola Saarto</v>
      </c>
      <c r="E229" s="161"/>
      <c r="F229" s="149" t="n">
        <v>5</v>
      </c>
      <c r="G229" s="149" t="n">
        <v>9</v>
      </c>
      <c r="H229" s="149" t="n">
        <v>-7</v>
      </c>
      <c r="I229" s="149" t="n">
        <v>5</v>
      </c>
      <c r="J229" s="155"/>
      <c r="K229" s="156" t="n">
        <f aca="false">IF(ISBLANK(F229),"",COUNTIF(F229:J229,"&gt;=0"))</f>
        <v>3</v>
      </c>
      <c r="L229" s="157" t="n">
        <f aca="false">IF(ISBLANK(F229),"",IF(LEFT(F229)="-",1,0)+IF(LEFT(G229)="-",1,0)+IF(LEFT(H229)="-",1,0)+IF(LEFT(I229)="-",1,0)+IF(LEFT(J229)="-",1,0))</f>
        <v>1</v>
      </c>
      <c r="M229" s="158" t="n">
        <f aca="false">IF(K229=3,1,"")</f>
        <v>1</v>
      </c>
      <c r="N229" s="159" t="str">
        <f aca="false">IF(L229=3,1,"")</f>
        <v/>
      </c>
      <c r="O229" s="112"/>
    </row>
    <row r="230" customFormat="false" ht="15" hidden="false" customHeight="false" outlineLevel="0" collapsed="false">
      <c r="A230" s="112"/>
      <c r="B230" s="146" t="s">
        <v>81</v>
      </c>
      <c r="C230" s="147" t="str">
        <f aca="false">IF(C220&gt;"",C220&amp;" - "&amp;G221,"")</f>
        <v>Kamilla Kadar - Viola Saarto</v>
      </c>
      <c r="D230" s="147"/>
      <c r="E230" s="148"/>
      <c r="F230" s="149" t="n">
        <v>13</v>
      </c>
      <c r="G230" s="149" t="n">
        <v>2</v>
      </c>
      <c r="H230" s="149" t="n">
        <v>0</v>
      </c>
      <c r="I230" s="149"/>
      <c r="J230" s="155"/>
      <c r="K230" s="156" t="n">
        <f aca="false">IF(ISBLANK(F230),"",COUNTIF(F230:J230,"&gt;=0"))</f>
        <v>3</v>
      </c>
      <c r="L230" s="157" t="n">
        <f aca="false">IF(ISBLANK(F230),"",IF(LEFT(F230)="-",1,0)+IF(LEFT(G230)="-",1,0)+IF(LEFT(H230)="-",1,0)+IF(LEFT(I230)="-",1,0)+IF(LEFT(J230)="-",1,0))</f>
        <v>0</v>
      </c>
      <c r="M230" s="158" t="n">
        <f aca="false">IF(K230=3,1,"")</f>
        <v>1</v>
      </c>
      <c r="N230" s="159" t="str">
        <f aca="false">IF(L230=3,1,"")</f>
        <v/>
      </c>
      <c r="O230" s="112"/>
    </row>
    <row r="231" customFormat="false" ht="15" hidden="false" customHeight="false" outlineLevel="0" collapsed="false">
      <c r="A231" s="112"/>
      <c r="B231" s="146" t="s">
        <v>82</v>
      </c>
      <c r="C231" s="147" t="str">
        <f aca="false">IF(C221&gt;"",C221&amp;" - "&amp;G220,"")</f>
        <v>Estrada Noso Paola - Sohvi Vuorinen</v>
      </c>
      <c r="D231" s="147"/>
      <c r="E231" s="148"/>
      <c r="F231" s="149"/>
      <c r="G231" s="149"/>
      <c r="H231" s="149"/>
      <c r="I231" s="149"/>
      <c r="J231" s="155"/>
      <c r="K231" s="162" t="str">
        <f aca="false">IF(ISBLANK(F231),"",COUNTIF(F231:J231,"&gt;=0"))</f>
        <v/>
      </c>
      <c r="L231" s="163" t="str">
        <f aca="false">IF(ISBLANK(F231),"",IF(LEFT(F231)="-",1,0)+IF(LEFT(G231)="-",1,0)+IF(LEFT(H231)="-",1,0)+IF(LEFT(I231)="-",1,0)+IF(LEFT(J231)="-",1,0))</f>
        <v/>
      </c>
      <c r="M231" s="164" t="str">
        <f aca="false">IF(K231=3,1,"")</f>
        <v/>
      </c>
      <c r="N231" s="165" t="str">
        <f aca="false">IF(L231=3,1,"")</f>
        <v/>
      </c>
      <c r="O231" s="112"/>
    </row>
    <row r="232" customFormat="false" ht="18.75" hidden="false" customHeight="false" outlineLevel="0" collapsed="false">
      <c r="A232" s="112"/>
      <c r="B232" s="166"/>
      <c r="C232" s="167"/>
      <c r="D232" s="167"/>
      <c r="E232" s="167"/>
      <c r="F232" s="168"/>
      <c r="G232" s="168"/>
      <c r="H232" s="169"/>
      <c r="I232" s="170" t="s">
        <v>83</v>
      </c>
      <c r="J232" s="170"/>
      <c r="K232" s="171" t="n">
        <f aca="false">COUNTIF(K227:K231,"=3")</f>
        <v>3</v>
      </c>
      <c r="L232" s="172" t="n">
        <f aca="false">COUNTIF(L227:L231,"=3")</f>
        <v>1</v>
      </c>
      <c r="M232" s="173" t="n">
        <f aca="false">SUM(M227:M231)</f>
        <v>3</v>
      </c>
      <c r="N232" s="174" t="n">
        <f aca="false">SUM(N227:N231)</f>
        <v>1</v>
      </c>
      <c r="O232" s="112"/>
    </row>
    <row r="233" customFormat="false" ht="15" hidden="false" customHeight="false" outlineLevel="0" collapsed="false">
      <c r="A233" s="112"/>
      <c r="B233" s="175" t="s">
        <v>84</v>
      </c>
      <c r="C233" s="167"/>
      <c r="D233" s="167"/>
      <c r="E233" s="167"/>
      <c r="F233" s="167"/>
      <c r="G233" s="167"/>
      <c r="H233" s="167"/>
      <c r="I233" s="167"/>
      <c r="J233" s="167"/>
      <c r="K233" s="112"/>
      <c r="L233" s="112"/>
      <c r="M233" s="112"/>
      <c r="N233" s="124"/>
      <c r="O233" s="112"/>
    </row>
    <row r="234" customFormat="false" ht="15" hidden="false" customHeight="false" outlineLevel="0" collapsed="false">
      <c r="A234" s="112"/>
      <c r="B234" s="176" t="s">
        <v>85</v>
      </c>
      <c r="C234" s="177"/>
      <c r="D234" s="178" t="s">
        <v>86</v>
      </c>
      <c r="E234" s="177"/>
      <c r="F234" s="178" t="s">
        <v>19</v>
      </c>
      <c r="G234" s="178"/>
      <c r="H234" s="179"/>
      <c r="I234" s="112"/>
      <c r="J234" s="180" t="s">
        <v>87</v>
      </c>
      <c r="K234" s="180"/>
      <c r="L234" s="180"/>
      <c r="M234" s="180"/>
      <c r="N234" s="180"/>
      <c r="O234" s="112"/>
    </row>
    <row r="235" customFormat="false" ht="21" hidden="false" customHeight="false" outlineLevel="0" collapsed="false">
      <c r="A235" s="112"/>
      <c r="B235" s="181"/>
      <c r="C235" s="181"/>
      <c r="D235" s="181"/>
      <c r="E235" s="182"/>
      <c r="F235" s="182"/>
      <c r="G235" s="182"/>
      <c r="H235" s="182"/>
      <c r="I235" s="182"/>
      <c r="J235" s="183" t="str">
        <f aca="false">IF(M232=3,C219,IF(N232=3,G219,""))</f>
        <v>MBF</v>
      </c>
      <c r="K235" s="183"/>
      <c r="L235" s="183"/>
      <c r="M235" s="183"/>
      <c r="N235" s="183"/>
      <c r="O235" s="112"/>
    </row>
    <row r="236" customFormat="false" ht="12.75" hidden="false" customHeight="false" outlineLevel="0" collapsed="false">
      <c r="A236" s="112"/>
      <c r="B236" s="184"/>
      <c r="C236" s="185"/>
      <c r="D236" s="185"/>
      <c r="E236" s="185"/>
      <c r="F236" s="185"/>
      <c r="G236" s="185"/>
      <c r="H236" s="185"/>
      <c r="I236" s="185"/>
      <c r="J236" s="185"/>
      <c r="K236" s="185"/>
      <c r="L236" s="185"/>
      <c r="M236" s="185"/>
      <c r="N236" s="186"/>
      <c r="O236" s="112"/>
    </row>
    <row r="240" customFormat="false" ht="12.75" hidden="false" customHeight="false" outlineLevel="0" collapsed="false">
      <c r="A240" s="112"/>
      <c r="B240" s="113"/>
      <c r="C240" s="114"/>
      <c r="D240" s="114"/>
      <c r="E240" s="114"/>
      <c r="F240" s="115"/>
      <c r="G240" s="116" t="s">
        <v>52</v>
      </c>
      <c r="H240" s="117"/>
      <c r="I240" s="118"/>
      <c r="J240" s="118"/>
      <c r="K240" s="118"/>
      <c r="L240" s="118"/>
      <c r="M240" s="118"/>
      <c r="N240" s="118"/>
      <c r="O240" s="112"/>
    </row>
    <row r="241" customFormat="false" ht="15" hidden="false" customHeight="false" outlineLevel="0" collapsed="false">
      <c r="A241" s="112"/>
      <c r="B241" s="119"/>
      <c r="C241" s="53" t="s">
        <v>54</v>
      </c>
      <c r="D241" s="53"/>
      <c r="E241" s="112"/>
      <c r="F241" s="120"/>
      <c r="G241" s="116" t="s">
        <v>55</v>
      </c>
      <c r="H241" s="121"/>
      <c r="I241" s="118"/>
      <c r="J241" s="118"/>
      <c r="K241" s="118"/>
      <c r="L241" s="118"/>
      <c r="M241" s="118"/>
      <c r="N241" s="118"/>
      <c r="O241" s="112"/>
    </row>
    <row r="242" customFormat="false" ht="15.75" hidden="false" customHeight="false" outlineLevel="0" collapsed="false">
      <c r="A242" s="112"/>
      <c r="B242" s="119"/>
      <c r="C242" s="122" t="s">
        <v>208</v>
      </c>
      <c r="D242" s="122"/>
      <c r="E242" s="112"/>
      <c r="F242" s="120"/>
      <c r="G242" s="116" t="s">
        <v>56</v>
      </c>
      <c r="H242" s="121"/>
      <c r="I242" s="118"/>
      <c r="J242" s="118"/>
      <c r="K242" s="118"/>
      <c r="L242" s="118"/>
      <c r="M242" s="118"/>
      <c r="N242" s="118"/>
      <c r="O242" s="112"/>
    </row>
    <row r="243" customFormat="false" ht="15.75" hidden="false" customHeight="false" outlineLevel="0" collapsed="false">
      <c r="A243" s="112"/>
      <c r="B243" s="119"/>
      <c r="C243" s="112" t="s">
        <v>209</v>
      </c>
      <c r="D243" s="122"/>
      <c r="E243" s="112"/>
      <c r="F243" s="120"/>
      <c r="G243" s="116" t="s">
        <v>210</v>
      </c>
      <c r="H243" s="121"/>
      <c r="I243" s="118"/>
      <c r="J243" s="118"/>
      <c r="K243" s="118"/>
      <c r="L243" s="118"/>
      <c r="M243" s="118"/>
      <c r="N243" s="118"/>
      <c r="O243" s="112"/>
    </row>
    <row r="244" customFormat="false" ht="12.75" hidden="false" customHeight="false" outlineLevel="0" collapsed="false">
      <c r="A244" s="112"/>
      <c r="B244" s="119"/>
      <c r="C244" s="112"/>
      <c r="D244" s="112"/>
      <c r="E244" s="112"/>
      <c r="F244" s="112"/>
      <c r="G244" s="112"/>
      <c r="H244" s="112"/>
      <c r="I244" s="112"/>
      <c r="J244" s="112"/>
      <c r="K244" s="112"/>
      <c r="L244" s="112"/>
      <c r="M244" s="112"/>
      <c r="N244" s="124"/>
      <c r="O244" s="112"/>
    </row>
    <row r="245" customFormat="false" ht="12.75" hidden="false" customHeight="false" outlineLevel="0" collapsed="false">
      <c r="A245" s="112"/>
      <c r="B245" s="125" t="s">
        <v>60</v>
      </c>
      <c r="C245" s="126" t="s">
        <v>42</v>
      </c>
      <c r="D245" s="126"/>
      <c r="E245" s="127"/>
      <c r="F245" s="128" t="s">
        <v>62</v>
      </c>
      <c r="G245" s="129" t="s">
        <v>43</v>
      </c>
      <c r="H245" s="129"/>
      <c r="I245" s="129"/>
      <c r="J245" s="129"/>
      <c r="K245" s="129"/>
      <c r="L245" s="129"/>
      <c r="M245" s="129"/>
      <c r="N245" s="129"/>
      <c r="O245" s="112"/>
    </row>
    <row r="246" customFormat="false" ht="15" hidden="false" customHeight="false" outlineLevel="0" collapsed="false">
      <c r="A246" s="112"/>
      <c r="B246" s="130" t="s">
        <v>63</v>
      </c>
      <c r="C246" s="131" t="s">
        <v>226</v>
      </c>
      <c r="D246" s="131"/>
      <c r="E246" s="132"/>
      <c r="F246" s="133" t="s">
        <v>65</v>
      </c>
      <c r="G246" s="134" t="s">
        <v>238</v>
      </c>
      <c r="H246" s="134"/>
      <c r="I246" s="134"/>
      <c r="J246" s="134"/>
      <c r="K246" s="134"/>
      <c r="L246" s="134"/>
      <c r="M246" s="134"/>
      <c r="N246" s="134"/>
      <c r="O246" s="112"/>
    </row>
    <row r="247" customFormat="false" ht="15" hidden="false" customHeight="false" outlineLevel="0" collapsed="false">
      <c r="A247" s="112"/>
      <c r="B247" s="130" t="s">
        <v>67</v>
      </c>
      <c r="C247" s="131" t="s">
        <v>224</v>
      </c>
      <c r="D247" s="131"/>
      <c r="E247" s="132"/>
      <c r="F247" s="133" t="s">
        <v>69</v>
      </c>
      <c r="G247" s="134" t="s">
        <v>220</v>
      </c>
      <c r="H247" s="134"/>
      <c r="I247" s="134"/>
      <c r="J247" s="134"/>
      <c r="K247" s="134"/>
      <c r="L247" s="134"/>
      <c r="M247" s="134"/>
      <c r="N247" s="134"/>
      <c r="O247" s="112"/>
    </row>
    <row r="248" customFormat="false" ht="12.75" hidden="false" customHeight="false" outlineLevel="0" collapsed="false">
      <c r="A248" s="112"/>
      <c r="B248" s="135" t="s">
        <v>215</v>
      </c>
      <c r="C248" s="135"/>
      <c r="D248" s="135"/>
      <c r="E248" s="136"/>
      <c r="F248" s="137" t="s">
        <v>215</v>
      </c>
      <c r="G248" s="137"/>
      <c r="H248" s="137"/>
      <c r="I248" s="137"/>
      <c r="J248" s="137"/>
      <c r="K248" s="137"/>
      <c r="L248" s="137"/>
      <c r="M248" s="137"/>
      <c r="N248" s="137"/>
      <c r="O248" s="112"/>
    </row>
    <row r="249" customFormat="false" ht="15" hidden="false" customHeight="false" outlineLevel="0" collapsed="false">
      <c r="A249" s="112"/>
      <c r="B249" s="138" t="s">
        <v>216</v>
      </c>
      <c r="C249" s="131" t="s">
        <v>226</v>
      </c>
      <c r="D249" s="131"/>
      <c r="E249" s="132"/>
      <c r="F249" s="139" t="s">
        <v>216</v>
      </c>
      <c r="G249" s="134" t="s">
        <v>238</v>
      </c>
      <c r="H249" s="134"/>
      <c r="I249" s="134"/>
      <c r="J249" s="134"/>
      <c r="K249" s="134"/>
      <c r="L249" s="134"/>
      <c r="M249" s="134"/>
      <c r="N249" s="134"/>
      <c r="O249" s="112"/>
    </row>
    <row r="250" customFormat="false" ht="15.75" hidden="false" customHeight="false" outlineLevel="0" collapsed="false">
      <c r="A250" s="112"/>
      <c r="B250" s="140" t="s">
        <v>216</v>
      </c>
      <c r="C250" s="131" t="s">
        <v>224</v>
      </c>
      <c r="D250" s="131"/>
      <c r="E250" s="142"/>
      <c r="F250" s="143" t="s">
        <v>216</v>
      </c>
      <c r="G250" s="134" t="s">
        <v>220</v>
      </c>
      <c r="H250" s="134"/>
      <c r="I250" s="134"/>
      <c r="J250" s="134"/>
      <c r="K250" s="134"/>
      <c r="L250" s="134"/>
      <c r="M250" s="134"/>
      <c r="N250" s="134"/>
      <c r="O250" s="112"/>
    </row>
    <row r="251" customFormat="false" ht="12.75" hidden="false" customHeight="false" outlineLevel="0" collapsed="false">
      <c r="A251" s="112"/>
      <c r="B251" s="119"/>
      <c r="C251" s="112"/>
      <c r="D251" s="112"/>
      <c r="E251" s="112"/>
      <c r="F251" s="112"/>
      <c r="G251" s="112"/>
      <c r="H251" s="112"/>
      <c r="I251" s="112"/>
      <c r="J251" s="112"/>
      <c r="K251" s="112"/>
      <c r="L251" s="112"/>
      <c r="M251" s="112"/>
      <c r="N251" s="124"/>
      <c r="O251" s="112"/>
    </row>
    <row r="252" customFormat="false" ht="15" hidden="false" customHeight="false" outlineLevel="0" collapsed="false">
      <c r="A252" s="112"/>
      <c r="B252" s="144" t="s">
        <v>75</v>
      </c>
      <c r="C252" s="112"/>
      <c r="D252" s="112"/>
      <c r="E252" s="112"/>
      <c r="F252" s="145" t="n">
        <v>1</v>
      </c>
      <c r="G252" s="145" t="n">
        <v>2</v>
      </c>
      <c r="H252" s="145" t="n">
        <v>3</v>
      </c>
      <c r="I252" s="145" t="n">
        <v>4</v>
      </c>
      <c r="J252" s="145" t="n">
        <v>5</v>
      </c>
      <c r="K252" s="145" t="s">
        <v>7</v>
      </c>
      <c r="L252" s="145"/>
      <c r="M252" s="145" t="s">
        <v>76</v>
      </c>
      <c r="N252" s="145" t="s">
        <v>77</v>
      </c>
      <c r="O252" s="112"/>
    </row>
    <row r="253" customFormat="false" ht="15" hidden="false" customHeight="false" outlineLevel="0" collapsed="false">
      <c r="A253" s="112"/>
      <c r="B253" s="146" t="s">
        <v>78</v>
      </c>
      <c r="C253" s="147" t="str">
        <f aca="false">IF(C246&gt;"",C246&amp;" - "&amp;G246,"")</f>
        <v>Taisiia Bril - Thehara Amarasinghe</v>
      </c>
      <c r="D253" s="147"/>
      <c r="E253" s="148"/>
      <c r="F253" s="149" t="n">
        <v>1</v>
      </c>
      <c r="G253" s="149" t="n">
        <v>3</v>
      </c>
      <c r="H253" s="149" t="n">
        <v>2</v>
      </c>
      <c r="I253" s="149"/>
      <c r="J253" s="150"/>
      <c r="K253" s="151" t="n">
        <f aca="false">IF(ISBLANK(F253),"",COUNTIF(F253:J253,"&gt;=0"))</f>
        <v>3</v>
      </c>
      <c r="L253" s="152" t="n">
        <f aca="false">IF(ISBLANK(F253),"",IF(LEFT(F253)="-",1,0)+IF(LEFT(G253)="-",1,0)+IF(LEFT(H253)="-",1,0)+IF(LEFT(I253)="-",1,0)+IF(LEFT(J253)="-",1,0))</f>
        <v>0</v>
      </c>
      <c r="M253" s="153" t="n">
        <f aca="false">IF(K253=3,1,"")</f>
        <v>1</v>
      </c>
      <c r="N253" s="154" t="str">
        <f aca="false">IF(L253=3,1,"")</f>
        <v/>
      </c>
      <c r="O253" s="112"/>
    </row>
    <row r="254" customFormat="false" ht="15" hidden="false" customHeight="false" outlineLevel="0" collapsed="false">
      <c r="A254" s="112"/>
      <c r="B254" s="146" t="s">
        <v>79</v>
      </c>
      <c r="C254" s="147" t="str">
        <f aca="false">IF(C247&gt;"",C247&amp;" - "&amp;G247,"")</f>
        <v>Ella Seppälä - Suoma Järvi</v>
      </c>
      <c r="D254" s="147"/>
      <c r="E254" s="148"/>
      <c r="F254" s="149" t="n">
        <v>-10</v>
      </c>
      <c r="G254" s="149" t="n">
        <v>6</v>
      </c>
      <c r="H254" s="149" t="n">
        <v>4</v>
      </c>
      <c r="I254" s="149" t="n">
        <v>-10</v>
      </c>
      <c r="J254" s="155" t="n">
        <v>-9</v>
      </c>
      <c r="K254" s="156" t="n">
        <f aca="false">IF(ISBLANK(F254),"",COUNTIF(F254:J254,"&gt;=0"))</f>
        <v>2</v>
      </c>
      <c r="L254" s="157" t="n">
        <f aca="false">IF(ISBLANK(F254),"",IF(LEFT(F254)="-",1,0)+IF(LEFT(G254)="-",1,0)+IF(LEFT(H254)="-",1,0)+IF(LEFT(I254)="-",1,0)+IF(LEFT(J254)="-",1,0))</f>
        <v>3</v>
      </c>
      <c r="M254" s="158" t="str">
        <f aca="false">IF(K254=3,1,"")</f>
        <v/>
      </c>
      <c r="N254" s="159" t="n">
        <f aca="false">IF(L254=3,1,"")</f>
        <v>1</v>
      </c>
      <c r="O254" s="112"/>
    </row>
    <row r="255" customFormat="false" ht="12.75" hidden="false" customHeight="false" outlineLevel="0" collapsed="false">
      <c r="A255" s="112"/>
      <c r="B255" s="160" t="s">
        <v>218</v>
      </c>
      <c r="C255" s="147" t="str">
        <f aca="false">IF(C249&gt;"",C249&amp;" / "&amp;C250,"")</f>
        <v>Taisiia Bril / Ella Seppälä</v>
      </c>
      <c r="D255" s="147" t="str">
        <f aca="false">IF(G249&gt;"",G249&amp;" / "&amp;G250,"")</f>
        <v>Thehara Amarasinghe / Suoma Järvi</v>
      </c>
      <c r="E255" s="161"/>
      <c r="F255" s="149" t="n">
        <v>2</v>
      </c>
      <c r="G255" s="149" t="n">
        <v>2</v>
      </c>
      <c r="H255" s="149" t="n">
        <v>3</v>
      </c>
      <c r="I255" s="149"/>
      <c r="J255" s="155"/>
      <c r="K255" s="156" t="n">
        <f aca="false">IF(ISBLANK(F255),"",COUNTIF(F255:J255,"&gt;=0"))</f>
        <v>3</v>
      </c>
      <c r="L255" s="157" t="n">
        <f aca="false">IF(ISBLANK(F255),"",IF(LEFT(F255)="-",1,0)+IF(LEFT(G255)="-",1,0)+IF(LEFT(H255)="-",1,0)+IF(LEFT(I255)="-",1,0)+IF(LEFT(J255)="-",1,0))</f>
        <v>0</v>
      </c>
      <c r="M255" s="158" t="n">
        <f aca="false">IF(K255=3,1,"")</f>
        <v>1</v>
      </c>
      <c r="N255" s="159" t="str">
        <f aca="false">IF(L255=3,1,"")</f>
        <v/>
      </c>
      <c r="O255" s="112"/>
    </row>
    <row r="256" customFormat="false" ht="15" hidden="false" customHeight="false" outlineLevel="0" collapsed="false">
      <c r="A256" s="112"/>
      <c r="B256" s="146" t="s">
        <v>81</v>
      </c>
      <c r="C256" s="147" t="str">
        <f aca="false">IF(C246&gt;"",C246&amp;" - "&amp;G247,"")</f>
        <v>Taisiia Bril - Suoma Järvi</v>
      </c>
      <c r="D256" s="147"/>
      <c r="E256" s="148"/>
      <c r="F256" s="149" t="n">
        <v>3</v>
      </c>
      <c r="G256" s="149" t="n">
        <v>2</v>
      </c>
      <c r="H256" s="149" t="n">
        <v>2</v>
      </c>
      <c r="I256" s="149"/>
      <c r="J256" s="155"/>
      <c r="K256" s="156" t="n">
        <f aca="false">IF(ISBLANK(F256),"",COUNTIF(F256:J256,"&gt;=0"))</f>
        <v>3</v>
      </c>
      <c r="L256" s="157" t="n">
        <f aca="false">IF(ISBLANK(F256),"",IF(LEFT(F256)="-",1,0)+IF(LEFT(G256)="-",1,0)+IF(LEFT(H256)="-",1,0)+IF(LEFT(I256)="-",1,0)+IF(LEFT(J256)="-",1,0))</f>
        <v>0</v>
      </c>
      <c r="M256" s="158" t="n">
        <f aca="false">IF(K256=3,1,"")</f>
        <v>1</v>
      </c>
      <c r="N256" s="159" t="str">
        <f aca="false">IF(L256=3,1,"")</f>
        <v/>
      </c>
      <c r="O256" s="112"/>
    </row>
    <row r="257" customFormat="false" ht="15" hidden="false" customHeight="false" outlineLevel="0" collapsed="false">
      <c r="A257" s="112"/>
      <c r="B257" s="146" t="s">
        <v>82</v>
      </c>
      <c r="C257" s="147" t="str">
        <f aca="false">IF(C247&gt;"",C247&amp;" - "&amp;G246,"")</f>
        <v>Ella Seppälä - Thehara Amarasinghe</v>
      </c>
      <c r="D257" s="147"/>
      <c r="E257" s="148"/>
      <c r="F257" s="149"/>
      <c r="G257" s="149"/>
      <c r="H257" s="149"/>
      <c r="I257" s="149"/>
      <c r="J257" s="155"/>
      <c r="K257" s="162" t="str">
        <f aca="false">IF(ISBLANK(F257),"",COUNTIF(F257:J257,"&gt;=0"))</f>
        <v/>
      </c>
      <c r="L257" s="163" t="str">
        <f aca="false">IF(ISBLANK(F257),"",IF(LEFT(F257)="-",1,0)+IF(LEFT(G257)="-",1,0)+IF(LEFT(H257)="-",1,0)+IF(LEFT(I257)="-",1,0)+IF(LEFT(J257)="-",1,0))</f>
        <v/>
      </c>
      <c r="M257" s="164" t="str">
        <f aca="false">IF(K257=3,1,"")</f>
        <v/>
      </c>
      <c r="N257" s="165" t="str">
        <f aca="false">IF(L257=3,1,"")</f>
        <v/>
      </c>
      <c r="O257" s="112"/>
    </row>
    <row r="258" customFormat="false" ht="18.75" hidden="false" customHeight="false" outlineLevel="0" collapsed="false">
      <c r="A258" s="112"/>
      <c r="B258" s="166"/>
      <c r="C258" s="167"/>
      <c r="D258" s="167"/>
      <c r="E258" s="167"/>
      <c r="F258" s="168"/>
      <c r="G258" s="168"/>
      <c r="H258" s="169"/>
      <c r="I258" s="170" t="s">
        <v>83</v>
      </c>
      <c r="J258" s="170"/>
      <c r="K258" s="171" t="n">
        <f aca="false">COUNTIF(K253:K257,"=3")</f>
        <v>3</v>
      </c>
      <c r="L258" s="172" t="n">
        <f aca="false">COUNTIF(L253:L257,"=3")</f>
        <v>1</v>
      </c>
      <c r="M258" s="173" t="n">
        <f aca="false">SUM(M253:M257)</f>
        <v>3</v>
      </c>
      <c r="N258" s="174" t="n">
        <f aca="false">SUM(N253:N257)</f>
        <v>1</v>
      </c>
      <c r="O258" s="112"/>
    </row>
    <row r="259" customFormat="false" ht="15" hidden="false" customHeight="false" outlineLevel="0" collapsed="false">
      <c r="A259" s="112"/>
      <c r="B259" s="175" t="s">
        <v>84</v>
      </c>
      <c r="C259" s="167"/>
      <c r="D259" s="167"/>
      <c r="E259" s="167"/>
      <c r="F259" s="167"/>
      <c r="G259" s="167"/>
      <c r="H259" s="167"/>
      <c r="I259" s="167"/>
      <c r="J259" s="167"/>
      <c r="K259" s="112"/>
      <c r="L259" s="112"/>
      <c r="M259" s="112"/>
      <c r="N259" s="124"/>
      <c r="O259" s="112"/>
    </row>
    <row r="260" customFormat="false" ht="15" hidden="false" customHeight="false" outlineLevel="0" collapsed="false">
      <c r="A260" s="112"/>
      <c r="B260" s="176" t="s">
        <v>85</v>
      </c>
      <c r="C260" s="177"/>
      <c r="D260" s="178" t="s">
        <v>86</v>
      </c>
      <c r="E260" s="177"/>
      <c r="F260" s="178" t="s">
        <v>19</v>
      </c>
      <c r="G260" s="178"/>
      <c r="H260" s="179"/>
      <c r="I260" s="112"/>
      <c r="J260" s="180" t="s">
        <v>87</v>
      </c>
      <c r="K260" s="180"/>
      <c r="L260" s="180"/>
      <c r="M260" s="180"/>
      <c r="N260" s="180"/>
      <c r="O260" s="112"/>
    </row>
    <row r="261" customFormat="false" ht="21" hidden="false" customHeight="false" outlineLevel="0" collapsed="false">
      <c r="A261" s="112"/>
      <c r="B261" s="181"/>
      <c r="C261" s="181"/>
      <c r="D261" s="181"/>
      <c r="E261" s="182"/>
      <c r="F261" s="182"/>
      <c r="G261" s="182"/>
      <c r="H261" s="182"/>
      <c r="I261" s="182"/>
      <c r="J261" s="183" t="str">
        <f aca="false">IF(M258=3,C245,IF(N258=3,G245,""))</f>
        <v>OPT-86</v>
      </c>
      <c r="K261" s="183"/>
      <c r="L261" s="183"/>
      <c r="M261" s="183"/>
      <c r="N261" s="183"/>
      <c r="O261" s="112"/>
    </row>
    <row r="262" customFormat="false" ht="12.75" hidden="false" customHeight="false" outlineLevel="0" collapsed="false">
      <c r="A262" s="112"/>
      <c r="B262" s="184"/>
      <c r="C262" s="185"/>
      <c r="D262" s="185"/>
      <c r="E262" s="185"/>
      <c r="F262" s="185"/>
      <c r="G262" s="185"/>
      <c r="H262" s="185"/>
      <c r="I262" s="185"/>
      <c r="J262" s="185"/>
      <c r="K262" s="185"/>
      <c r="L262" s="185"/>
      <c r="M262" s="185"/>
      <c r="N262" s="186"/>
      <c r="O262" s="112"/>
    </row>
    <row r="267" customFormat="false" ht="12.75" hidden="false" customHeight="false" outlineLevel="0" collapsed="false">
      <c r="A267" s="112"/>
      <c r="B267" s="113"/>
      <c r="C267" s="114"/>
      <c r="D267" s="114"/>
      <c r="E267" s="114"/>
      <c r="F267" s="115"/>
      <c r="G267" s="116" t="s">
        <v>52</v>
      </c>
      <c r="H267" s="117"/>
      <c r="I267" s="118"/>
      <c r="J267" s="118"/>
      <c r="K267" s="118"/>
      <c r="L267" s="118"/>
      <c r="M267" s="118"/>
      <c r="N267" s="118"/>
      <c r="O267" s="112"/>
    </row>
    <row r="268" customFormat="false" ht="15" hidden="false" customHeight="false" outlineLevel="0" collapsed="false">
      <c r="A268" s="112"/>
      <c r="B268" s="119"/>
      <c r="C268" s="53" t="s">
        <v>54</v>
      </c>
      <c r="D268" s="53"/>
      <c r="E268" s="112"/>
      <c r="F268" s="120"/>
      <c r="G268" s="116" t="s">
        <v>55</v>
      </c>
      <c r="H268" s="121"/>
      <c r="I268" s="118"/>
      <c r="J268" s="118"/>
      <c r="K268" s="118"/>
      <c r="L268" s="118"/>
      <c r="M268" s="118"/>
      <c r="N268" s="118"/>
      <c r="O268" s="112"/>
    </row>
    <row r="269" customFormat="false" ht="15.75" hidden="false" customHeight="false" outlineLevel="0" collapsed="false">
      <c r="A269" s="112"/>
      <c r="B269" s="119"/>
      <c r="C269" s="122" t="s">
        <v>208</v>
      </c>
      <c r="D269" s="122"/>
      <c r="E269" s="112"/>
      <c r="F269" s="120"/>
      <c r="G269" s="116" t="s">
        <v>56</v>
      </c>
      <c r="H269" s="121"/>
      <c r="I269" s="118"/>
      <c r="J269" s="118"/>
      <c r="K269" s="118"/>
      <c r="L269" s="118"/>
      <c r="M269" s="118"/>
      <c r="N269" s="118"/>
      <c r="O269" s="112"/>
    </row>
    <row r="270" customFormat="false" ht="15.75" hidden="false" customHeight="false" outlineLevel="0" collapsed="false">
      <c r="A270" s="112"/>
      <c r="B270" s="119"/>
      <c r="C270" s="112" t="s">
        <v>209</v>
      </c>
      <c r="D270" s="122"/>
      <c r="E270" s="112"/>
      <c r="F270" s="120"/>
      <c r="G270" s="116" t="s">
        <v>210</v>
      </c>
      <c r="H270" s="121"/>
      <c r="I270" s="118"/>
      <c r="J270" s="118"/>
      <c r="K270" s="118"/>
      <c r="L270" s="118"/>
      <c r="M270" s="118"/>
      <c r="N270" s="118"/>
      <c r="O270" s="112"/>
    </row>
    <row r="271" customFormat="false" ht="12.75" hidden="false" customHeight="false" outlineLevel="0" collapsed="false">
      <c r="A271" s="112"/>
      <c r="B271" s="119"/>
      <c r="C271" s="112"/>
      <c r="D271" s="112"/>
      <c r="E271" s="112"/>
      <c r="F271" s="112"/>
      <c r="G271" s="112"/>
      <c r="H271" s="112"/>
      <c r="I271" s="112"/>
      <c r="J271" s="112"/>
      <c r="K271" s="112"/>
      <c r="L271" s="112"/>
      <c r="M271" s="112"/>
      <c r="N271" s="124"/>
      <c r="O271" s="112"/>
    </row>
    <row r="272" customFormat="false" ht="12.75" hidden="false" customHeight="false" outlineLevel="0" collapsed="false">
      <c r="A272" s="112"/>
      <c r="B272" s="125" t="s">
        <v>60</v>
      </c>
      <c r="C272" s="126"/>
      <c r="D272" s="126"/>
      <c r="E272" s="127"/>
      <c r="F272" s="128" t="s">
        <v>62</v>
      </c>
      <c r="G272" s="129"/>
      <c r="H272" s="129"/>
      <c r="I272" s="129"/>
      <c r="J272" s="129"/>
      <c r="K272" s="129"/>
      <c r="L272" s="129"/>
      <c r="M272" s="129"/>
      <c r="N272" s="129"/>
      <c r="O272" s="112"/>
    </row>
    <row r="273" customFormat="false" ht="15" hidden="false" customHeight="false" outlineLevel="0" collapsed="false">
      <c r="A273" s="112"/>
      <c r="B273" s="130" t="s">
        <v>63</v>
      </c>
      <c r="C273" s="131"/>
      <c r="D273" s="131"/>
      <c r="E273" s="132"/>
      <c r="F273" s="133" t="s">
        <v>65</v>
      </c>
      <c r="G273" s="134"/>
      <c r="H273" s="134"/>
      <c r="I273" s="134"/>
      <c r="J273" s="134"/>
      <c r="K273" s="134"/>
      <c r="L273" s="134"/>
      <c r="M273" s="134"/>
      <c r="N273" s="134"/>
      <c r="O273" s="112"/>
    </row>
    <row r="274" customFormat="false" ht="15" hidden="false" customHeight="false" outlineLevel="0" collapsed="false">
      <c r="A274" s="112"/>
      <c r="B274" s="130" t="s">
        <v>67</v>
      </c>
      <c r="C274" s="131"/>
      <c r="D274" s="131"/>
      <c r="E274" s="132"/>
      <c r="F274" s="133" t="s">
        <v>69</v>
      </c>
      <c r="G274" s="134"/>
      <c r="H274" s="134"/>
      <c r="I274" s="134"/>
      <c r="J274" s="134"/>
      <c r="K274" s="134"/>
      <c r="L274" s="134"/>
      <c r="M274" s="134"/>
      <c r="N274" s="134"/>
      <c r="O274" s="112"/>
    </row>
    <row r="275" customFormat="false" ht="12.75" hidden="false" customHeight="false" outlineLevel="0" collapsed="false">
      <c r="A275" s="112"/>
      <c r="B275" s="135" t="s">
        <v>215</v>
      </c>
      <c r="C275" s="135"/>
      <c r="D275" s="135"/>
      <c r="E275" s="136"/>
      <c r="F275" s="137" t="s">
        <v>215</v>
      </c>
      <c r="G275" s="137"/>
      <c r="H275" s="137"/>
      <c r="I275" s="137"/>
      <c r="J275" s="137"/>
      <c r="K275" s="137"/>
      <c r="L275" s="137"/>
      <c r="M275" s="137"/>
      <c r="N275" s="137"/>
      <c r="O275" s="112"/>
    </row>
    <row r="276" customFormat="false" ht="15" hidden="false" customHeight="false" outlineLevel="0" collapsed="false">
      <c r="A276" s="112"/>
      <c r="B276" s="138" t="s">
        <v>216</v>
      </c>
      <c r="C276" s="131"/>
      <c r="D276" s="131"/>
      <c r="E276" s="132"/>
      <c r="F276" s="139" t="s">
        <v>216</v>
      </c>
      <c r="G276" s="134"/>
      <c r="H276" s="134"/>
      <c r="I276" s="134"/>
      <c r="J276" s="134"/>
      <c r="K276" s="134"/>
      <c r="L276" s="134"/>
      <c r="M276" s="134"/>
      <c r="N276" s="134"/>
      <c r="O276" s="112"/>
    </row>
    <row r="277" customFormat="false" ht="15" hidden="false" customHeight="false" outlineLevel="0" collapsed="false">
      <c r="A277" s="112"/>
      <c r="B277" s="140" t="s">
        <v>216</v>
      </c>
      <c r="C277" s="141"/>
      <c r="D277" s="141"/>
      <c r="E277" s="142"/>
      <c r="F277" s="143" t="s">
        <v>216</v>
      </c>
      <c r="G277" s="187"/>
      <c r="H277" s="187"/>
      <c r="I277" s="187"/>
      <c r="J277" s="187"/>
      <c r="K277" s="187"/>
      <c r="L277" s="187"/>
      <c r="M277" s="187"/>
      <c r="N277" s="187"/>
      <c r="O277" s="112"/>
    </row>
    <row r="278" customFormat="false" ht="12.75" hidden="false" customHeight="false" outlineLevel="0" collapsed="false">
      <c r="A278" s="112"/>
      <c r="B278" s="119"/>
      <c r="C278" s="112"/>
      <c r="D278" s="112"/>
      <c r="E278" s="112"/>
      <c r="F278" s="112"/>
      <c r="G278" s="112"/>
      <c r="H278" s="112"/>
      <c r="I278" s="112"/>
      <c r="J278" s="112"/>
      <c r="K278" s="112"/>
      <c r="L278" s="112"/>
      <c r="M278" s="112"/>
      <c r="N278" s="124"/>
      <c r="O278" s="112"/>
    </row>
    <row r="279" customFormat="false" ht="15" hidden="false" customHeight="false" outlineLevel="0" collapsed="false">
      <c r="A279" s="112"/>
      <c r="B279" s="144" t="s">
        <v>75</v>
      </c>
      <c r="C279" s="112"/>
      <c r="D279" s="112"/>
      <c r="E279" s="112"/>
      <c r="F279" s="145" t="n">
        <v>1</v>
      </c>
      <c r="G279" s="145" t="n">
        <v>2</v>
      </c>
      <c r="H279" s="145" t="n">
        <v>3</v>
      </c>
      <c r="I279" s="145" t="n">
        <v>4</v>
      </c>
      <c r="J279" s="145" t="n">
        <v>5</v>
      </c>
      <c r="K279" s="145" t="s">
        <v>7</v>
      </c>
      <c r="L279" s="145"/>
      <c r="M279" s="145" t="s">
        <v>76</v>
      </c>
      <c r="N279" s="145" t="s">
        <v>77</v>
      </c>
      <c r="O279" s="112"/>
    </row>
    <row r="280" customFormat="false" ht="15" hidden="false" customHeight="false" outlineLevel="0" collapsed="false">
      <c r="A280" s="112"/>
      <c r="B280" s="146" t="s">
        <v>78</v>
      </c>
      <c r="C280" s="147" t="str">
        <f aca="false">IF(C273&gt;"",C273&amp;" - "&amp;G273,"")</f>
        <v/>
      </c>
      <c r="D280" s="147"/>
      <c r="E280" s="148"/>
      <c r="F280" s="149"/>
      <c r="G280" s="149"/>
      <c r="H280" s="149"/>
      <c r="I280" s="149"/>
      <c r="J280" s="150"/>
      <c r="K280" s="151" t="str">
        <f aca="false">IF(ISBLANK(F280),"",COUNTIF(F280:J280,"&gt;=0"))</f>
        <v/>
      </c>
      <c r="L280" s="152" t="str">
        <f aca="false">IF(ISBLANK(F280),"",IF(LEFT(F280)="-",1,0)+IF(LEFT(G280)="-",1,0)+IF(LEFT(H280)="-",1,0)+IF(LEFT(I280)="-",1,0)+IF(LEFT(J280)="-",1,0))</f>
        <v/>
      </c>
      <c r="M280" s="153" t="str">
        <f aca="false">IF(K280=3,1,"")</f>
        <v/>
      </c>
      <c r="N280" s="154" t="str">
        <f aca="false">IF(L280=3,1,"")</f>
        <v/>
      </c>
      <c r="O280" s="112"/>
    </row>
    <row r="281" customFormat="false" ht="15" hidden="false" customHeight="false" outlineLevel="0" collapsed="false">
      <c r="A281" s="112"/>
      <c r="B281" s="146" t="s">
        <v>79</v>
      </c>
      <c r="C281" s="147" t="str">
        <f aca="false">IF(C274&gt;"",C274&amp;" - "&amp;G274,"")</f>
        <v/>
      </c>
      <c r="D281" s="147"/>
      <c r="E281" s="148"/>
      <c r="F281" s="149"/>
      <c r="G281" s="149"/>
      <c r="H281" s="149"/>
      <c r="I281" s="149"/>
      <c r="J281" s="155"/>
      <c r="K281" s="156" t="str">
        <f aca="false">IF(ISBLANK(F281),"",COUNTIF(F281:J281,"&gt;=0"))</f>
        <v/>
      </c>
      <c r="L281" s="157" t="str">
        <f aca="false">IF(ISBLANK(F281),"",IF(LEFT(F281)="-",1,0)+IF(LEFT(G281)="-",1,0)+IF(LEFT(H281)="-",1,0)+IF(LEFT(I281)="-",1,0)+IF(LEFT(J281)="-",1,0))</f>
        <v/>
      </c>
      <c r="M281" s="158" t="str">
        <f aca="false">IF(K281=3,1,"")</f>
        <v/>
      </c>
      <c r="N281" s="159" t="str">
        <f aca="false">IF(L281=3,1,"")</f>
        <v/>
      </c>
      <c r="O281" s="112"/>
    </row>
    <row r="282" customFormat="false" ht="12.75" hidden="false" customHeight="false" outlineLevel="0" collapsed="false">
      <c r="A282" s="112"/>
      <c r="B282" s="160" t="s">
        <v>218</v>
      </c>
      <c r="C282" s="147" t="str">
        <f aca="false">IF(C276&gt;"",C276&amp;" / "&amp;C277,"")</f>
        <v/>
      </c>
      <c r="D282" s="147" t="str">
        <f aca="false">IF(G276&gt;"",G276&amp;" / "&amp;G277,"")</f>
        <v/>
      </c>
      <c r="E282" s="161"/>
      <c r="F282" s="149"/>
      <c r="G282" s="149"/>
      <c r="H282" s="149"/>
      <c r="I282" s="149"/>
      <c r="J282" s="155"/>
      <c r="K282" s="156" t="str">
        <f aca="false">IF(ISBLANK(F282),"",COUNTIF(F282:J282,"&gt;=0"))</f>
        <v/>
      </c>
      <c r="L282" s="157" t="str">
        <f aca="false">IF(ISBLANK(F282),"",IF(LEFT(F282)="-",1,0)+IF(LEFT(G282)="-",1,0)+IF(LEFT(H282)="-",1,0)+IF(LEFT(I282)="-",1,0)+IF(LEFT(J282)="-",1,0))</f>
        <v/>
      </c>
      <c r="M282" s="158" t="str">
        <f aca="false">IF(K282=3,1,"")</f>
        <v/>
      </c>
      <c r="N282" s="159" t="str">
        <f aca="false">IF(L282=3,1,"")</f>
        <v/>
      </c>
      <c r="O282" s="112"/>
    </row>
    <row r="283" customFormat="false" ht="15" hidden="false" customHeight="false" outlineLevel="0" collapsed="false">
      <c r="A283" s="112"/>
      <c r="B283" s="146" t="s">
        <v>81</v>
      </c>
      <c r="C283" s="147" t="str">
        <f aca="false">IF(C273&gt;"",C273&amp;" - "&amp;G274,"")</f>
        <v/>
      </c>
      <c r="D283" s="147"/>
      <c r="E283" s="148"/>
      <c r="F283" s="149"/>
      <c r="G283" s="149"/>
      <c r="H283" s="149"/>
      <c r="I283" s="149"/>
      <c r="J283" s="155"/>
      <c r="K283" s="156" t="str">
        <f aca="false">IF(ISBLANK(F283),"",COUNTIF(F283:J283,"&gt;=0"))</f>
        <v/>
      </c>
      <c r="L283" s="157" t="str">
        <f aca="false">IF(ISBLANK(F283),"",IF(LEFT(F283)="-",1,0)+IF(LEFT(G283)="-",1,0)+IF(LEFT(H283)="-",1,0)+IF(LEFT(I283)="-",1,0)+IF(LEFT(J283)="-",1,0))</f>
        <v/>
      </c>
      <c r="M283" s="158" t="str">
        <f aca="false">IF(K283=3,1,"")</f>
        <v/>
      </c>
      <c r="N283" s="159" t="str">
        <f aca="false">IF(L283=3,1,"")</f>
        <v/>
      </c>
      <c r="O283" s="112"/>
    </row>
    <row r="284" customFormat="false" ht="15" hidden="false" customHeight="false" outlineLevel="0" collapsed="false">
      <c r="A284" s="112"/>
      <c r="B284" s="146" t="s">
        <v>82</v>
      </c>
      <c r="C284" s="147" t="str">
        <f aca="false">IF(C274&gt;"",C274&amp;" - "&amp;G273,"")</f>
        <v/>
      </c>
      <c r="D284" s="147"/>
      <c r="E284" s="148"/>
      <c r="F284" s="149"/>
      <c r="G284" s="149"/>
      <c r="H284" s="149"/>
      <c r="I284" s="149"/>
      <c r="J284" s="155"/>
      <c r="K284" s="162" t="str">
        <f aca="false">IF(ISBLANK(F284),"",COUNTIF(F284:J284,"&gt;=0"))</f>
        <v/>
      </c>
      <c r="L284" s="163" t="str">
        <f aca="false">IF(ISBLANK(F284),"",IF(LEFT(F284)="-",1,0)+IF(LEFT(G284)="-",1,0)+IF(LEFT(H284)="-",1,0)+IF(LEFT(I284)="-",1,0)+IF(LEFT(J284)="-",1,0))</f>
        <v/>
      </c>
      <c r="M284" s="164" t="str">
        <f aca="false">IF(K284=3,1,"")</f>
        <v/>
      </c>
      <c r="N284" s="165" t="str">
        <f aca="false">IF(L284=3,1,"")</f>
        <v/>
      </c>
      <c r="O284" s="112"/>
    </row>
    <row r="285" customFormat="false" ht="18.75" hidden="false" customHeight="false" outlineLevel="0" collapsed="false">
      <c r="A285" s="112"/>
      <c r="B285" s="166"/>
      <c r="C285" s="167"/>
      <c r="D285" s="167"/>
      <c r="E285" s="167"/>
      <c r="F285" s="168"/>
      <c r="G285" s="168"/>
      <c r="H285" s="169"/>
      <c r="I285" s="170" t="s">
        <v>83</v>
      </c>
      <c r="J285" s="170"/>
      <c r="K285" s="171" t="n">
        <f aca="false">COUNTIF(K280:K284,"=3")</f>
        <v>0</v>
      </c>
      <c r="L285" s="172" t="n">
        <f aca="false">COUNTIF(L280:L284,"=3")</f>
        <v>0</v>
      </c>
      <c r="M285" s="173" t="n">
        <f aca="false">SUM(M280:M284)</f>
        <v>0</v>
      </c>
      <c r="N285" s="174" t="n">
        <f aca="false">SUM(N280:N284)</f>
        <v>0</v>
      </c>
      <c r="O285" s="112"/>
    </row>
    <row r="286" customFormat="false" ht="15" hidden="false" customHeight="false" outlineLevel="0" collapsed="false">
      <c r="A286" s="112"/>
      <c r="B286" s="175" t="s">
        <v>84</v>
      </c>
      <c r="C286" s="167"/>
      <c r="D286" s="167"/>
      <c r="E286" s="167"/>
      <c r="F286" s="167"/>
      <c r="G286" s="167"/>
      <c r="H286" s="167"/>
      <c r="I286" s="167"/>
      <c r="J286" s="167"/>
      <c r="K286" s="112"/>
      <c r="L286" s="112"/>
      <c r="M286" s="112"/>
      <c r="N286" s="124"/>
      <c r="O286" s="112"/>
    </row>
    <row r="287" customFormat="false" ht="15" hidden="false" customHeight="false" outlineLevel="0" collapsed="false">
      <c r="A287" s="112"/>
      <c r="B287" s="176" t="s">
        <v>85</v>
      </c>
      <c r="C287" s="177"/>
      <c r="D287" s="178" t="s">
        <v>86</v>
      </c>
      <c r="E287" s="177"/>
      <c r="F287" s="178" t="s">
        <v>19</v>
      </c>
      <c r="G287" s="178"/>
      <c r="H287" s="179"/>
      <c r="I287" s="112"/>
      <c r="J287" s="180" t="s">
        <v>87</v>
      </c>
      <c r="K287" s="180"/>
      <c r="L287" s="180"/>
      <c r="M287" s="180"/>
      <c r="N287" s="180"/>
      <c r="O287" s="112"/>
    </row>
    <row r="288" customFormat="false" ht="21" hidden="false" customHeight="false" outlineLevel="0" collapsed="false">
      <c r="A288" s="112"/>
      <c r="B288" s="181"/>
      <c r="C288" s="181"/>
      <c r="D288" s="181"/>
      <c r="E288" s="182"/>
      <c r="F288" s="182"/>
      <c r="G288" s="182"/>
      <c r="H288" s="182"/>
      <c r="I288" s="182"/>
      <c r="J288" s="183" t="str">
        <f aca="false">IF(M285=3,C272,IF(N285=3,G272,""))</f>
        <v/>
      </c>
      <c r="K288" s="183"/>
      <c r="L288" s="183"/>
      <c r="M288" s="183"/>
      <c r="N288" s="183"/>
      <c r="O288" s="112"/>
    </row>
    <row r="289" customFormat="false" ht="12.75" hidden="false" customHeight="false" outlineLevel="0" collapsed="false">
      <c r="A289" s="112"/>
      <c r="B289" s="184"/>
      <c r="C289" s="185"/>
      <c r="D289" s="185"/>
      <c r="E289" s="185"/>
      <c r="F289" s="185"/>
      <c r="G289" s="185"/>
      <c r="H289" s="185"/>
      <c r="I289" s="185"/>
      <c r="J289" s="185"/>
      <c r="K289" s="185"/>
      <c r="L289" s="185"/>
      <c r="M289" s="185"/>
      <c r="N289" s="186"/>
      <c r="O289" s="112"/>
    </row>
    <row r="294" customFormat="false" ht="12.75" hidden="false" customHeight="false" outlineLevel="0" collapsed="false">
      <c r="A294" s="112"/>
      <c r="B294" s="113"/>
      <c r="C294" s="114"/>
      <c r="D294" s="114"/>
      <c r="E294" s="114"/>
      <c r="F294" s="115"/>
      <c r="G294" s="116" t="s">
        <v>52</v>
      </c>
      <c r="H294" s="117"/>
      <c r="I294" s="118"/>
      <c r="J294" s="118"/>
      <c r="K294" s="118"/>
      <c r="L294" s="118"/>
      <c r="M294" s="118"/>
      <c r="N294" s="118"/>
      <c r="O294" s="112"/>
    </row>
    <row r="295" customFormat="false" ht="15" hidden="false" customHeight="false" outlineLevel="0" collapsed="false">
      <c r="A295" s="112"/>
      <c r="B295" s="119"/>
      <c r="C295" s="53" t="s">
        <v>54</v>
      </c>
      <c r="D295" s="53"/>
      <c r="E295" s="112"/>
      <c r="F295" s="120"/>
      <c r="G295" s="116" t="s">
        <v>55</v>
      </c>
      <c r="H295" s="121"/>
      <c r="I295" s="118"/>
      <c r="J295" s="118"/>
      <c r="K295" s="118"/>
      <c r="L295" s="118"/>
      <c r="M295" s="118"/>
      <c r="N295" s="118"/>
      <c r="O295" s="112"/>
    </row>
    <row r="296" customFormat="false" ht="15.75" hidden="false" customHeight="false" outlineLevel="0" collapsed="false">
      <c r="A296" s="112"/>
      <c r="B296" s="119"/>
      <c r="C296" s="122" t="s">
        <v>208</v>
      </c>
      <c r="D296" s="122"/>
      <c r="E296" s="112"/>
      <c r="F296" s="120"/>
      <c r="G296" s="116" t="s">
        <v>56</v>
      </c>
      <c r="H296" s="121"/>
      <c r="I296" s="118"/>
      <c r="J296" s="118"/>
      <c r="K296" s="118"/>
      <c r="L296" s="118"/>
      <c r="M296" s="118"/>
      <c r="N296" s="118"/>
      <c r="O296" s="112"/>
    </row>
    <row r="297" customFormat="false" ht="15.75" hidden="false" customHeight="false" outlineLevel="0" collapsed="false">
      <c r="A297" s="112"/>
      <c r="B297" s="119"/>
      <c r="C297" s="112" t="s">
        <v>209</v>
      </c>
      <c r="D297" s="122"/>
      <c r="E297" s="112"/>
      <c r="F297" s="120"/>
      <c r="G297" s="116" t="s">
        <v>210</v>
      </c>
      <c r="H297" s="121"/>
      <c r="I297" s="118"/>
      <c r="J297" s="118"/>
      <c r="K297" s="118"/>
      <c r="L297" s="118"/>
      <c r="M297" s="118"/>
      <c r="N297" s="118"/>
      <c r="O297" s="112"/>
    </row>
    <row r="298" customFormat="false" ht="12.75" hidden="false" customHeight="false" outlineLevel="0" collapsed="false">
      <c r="A298" s="112"/>
      <c r="B298" s="119"/>
      <c r="C298" s="112"/>
      <c r="D298" s="112"/>
      <c r="E298" s="112"/>
      <c r="F298" s="112"/>
      <c r="G298" s="112"/>
      <c r="H298" s="112"/>
      <c r="I298" s="112"/>
      <c r="J298" s="112"/>
      <c r="K298" s="112"/>
      <c r="L298" s="112"/>
      <c r="M298" s="112"/>
      <c r="N298" s="124"/>
      <c r="O298" s="112"/>
    </row>
    <row r="299" customFormat="false" ht="12.75" hidden="false" customHeight="false" outlineLevel="0" collapsed="false">
      <c r="A299" s="112"/>
      <c r="B299" s="125" t="s">
        <v>60</v>
      </c>
      <c r="C299" s="126"/>
      <c r="D299" s="126"/>
      <c r="E299" s="127"/>
      <c r="F299" s="128" t="s">
        <v>62</v>
      </c>
      <c r="G299" s="129"/>
      <c r="H299" s="129"/>
      <c r="I299" s="129"/>
      <c r="J299" s="129"/>
      <c r="K299" s="129"/>
      <c r="L299" s="129"/>
      <c r="M299" s="129"/>
      <c r="N299" s="129"/>
      <c r="O299" s="112"/>
    </row>
    <row r="300" customFormat="false" ht="15" hidden="false" customHeight="false" outlineLevel="0" collapsed="false">
      <c r="A300" s="112"/>
      <c r="B300" s="130" t="s">
        <v>63</v>
      </c>
      <c r="C300" s="131"/>
      <c r="D300" s="131"/>
      <c r="E300" s="132"/>
      <c r="F300" s="133" t="s">
        <v>65</v>
      </c>
      <c r="G300" s="134"/>
      <c r="H300" s="134"/>
      <c r="I300" s="134"/>
      <c r="J300" s="134"/>
      <c r="K300" s="134"/>
      <c r="L300" s="134"/>
      <c r="M300" s="134"/>
      <c r="N300" s="134"/>
      <c r="O300" s="112"/>
    </row>
    <row r="301" customFormat="false" ht="15" hidden="false" customHeight="false" outlineLevel="0" collapsed="false">
      <c r="A301" s="112"/>
      <c r="B301" s="130" t="s">
        <v>67</v>
      </c>
      <c r="C301" s="131"/>
      <c r="D301" s="131"/>
      <c r="E301" s="132"/>
      <c r="F301" s="133" t="s">
        <v>69</v>
      </c>
      <c r="G301" s="134"/>
      <c r="H301" s="134"/>
      <c r="I301" s="134"/>
      <c r="J301" s="134"/>
      <c r="K301" s="134"/>
      <c r="L301" s="134"/>
      <c r="M301" s="134"/>
      <c r="N301" s="134"/>
      <c r="O301" s="112"/>
    </row>
    <row r="302" customFormat="false" ht="12.75" hidden="false" customHeight="false" outlineLevel="0" collapsed="false">
      <c r="A302" s="112"/>
      <c r="B302" s="135" t="s">
        <v>215</v>
      </c>
      <c r="C302" s="135"/>
      <c r="D302" s="135"/>
      <c r="E302" s="136"/>
      <c r="F302" s="137" t="s">
        <v>215</v>
      </c>
      <c r="G302" s="137"/>
      <c r="H302" s="137"/>
      <c r="I302" s="137"/>
      <c r="J302" s="137"/>
      <c r="K302" s="137"/>
      <c r="L302" s="137"/>
      <c r="M302" s="137"/>
      <c r="N302" s="137"/>
      <c r="O302" s="112"/>
    </row>
    <row r="303" customFormat="false" ht="15" hidden="false" customHeight="false" outlineLevel="0" collapsed="false">
      <c r="A303" s="112"/>
      <c r="B303" s="138" t="s">
        <v>216</v>
      </c>
      <c r="C303" s="131"/>
      <c r="D303" s="131"/>
      <c r="E303" s="132"/>
      <c r="F303" s="139" t="s">
        <v>216</v>
      </c>
      <c r="G303" s="134"/>
      <c r="H303" s="134"/>
      <c r="I303" s="134"/>
      <c r="J303" s="134"/>
      <c r="K303" s="134"/>
      <c r="L303" s="134"/>
      <c r="M303" s="134"/>
      <c r="N303" s="134"/>
      <c r="O303" s="112"/>
    </row>
    <row r="304" customFormat="false" ht="15" hidden="false" customHeight="false" outlineLevel="0" collapsed="false">
      <c r="A304" s="112"/>
      <c r="B304" s="140" t="s">
        <v>216</v>
      </c>
      <c r="C304" s="141"/>
      <c r="D304" s="141"/>
      <c r="E304" s="142"/>
      <c r="F304" s="143" t="s">
        <v>216</v>
      </c>
      <c r="G304" s="187"/>
      <c r="H304" s="187"/>
      <c r="I304" s="187"/>
      <c r="J304" s="187"/>
      <c r="K304" s="187"/>
      <c r="L304" s="187"/>
      <c r="M304" s="187"/>
      <c r="N304" s="187"/>
      <c r="O304" s="112"/>
    </row>
    <row r="305" customFormat="false" ht="12.75" hidden="false" customHeight="false" outlineLevel="0" collapsed="false">
      <c r="A305" s="112"/>
      <c r="B305" s="119"/>
      <c r="C305" s="112"/>
      <c r="D305" s="112"/>
      <c r="E305" s="112"/>
      <c r="F305" s="112"/>
      <c r="G305" s="112"/>
      <c r="H305" s="112"/>
      <c r="I305" s="112"/>
      <c r="J305" s="112"/>
      <c r="K305" s="112"/>
      <c r="L305" s="112"/>
      <c r="M305" s="112"/>
      <c r="N305" s="124"/>
      <c r="O305" s="112"/>
    </row>
    <row r="306" customFormat="false" ht="15" hidden="false" customHeight="false" outlineLevel="0" collapsed="false">
      <c r="A306" s="112"/>
      <c r="B306" s="144" t="s">
        <v>75</v>
      </c>
      <c r="C306" s="112"/>
      <c r="D306" s="112"/>
      <c r="E306" s="112"/>
      <c r="F306" s="145" t="n">
        <v>1</v>
      </c>
      <c r="G306" s="145" t="n">
        <v>2</v>
      </c>
      <c r="H306" s="145" t="n">
        <v>3</v>
      </c>
      <c r="I306" s="145" t="n">
        <v>4</v>
      </c>
      <c r="J306" s="145" t="n">
        <v>5</v>
      </c>
      <c r="K306" s="145" t="s">
        <v>7</v>
      </c>
      <c r="L306" s="145"/>
      <c r="M306" s="145" t="s">
        <v>76</v>
      </c>
      <c r="N306" s="145" t="s">
        <v>77</v>
      </c>
      <c r="O306" s="112"/>
    </row>
    <row r="307" customFormat="false" ht="15" hidden="false" customHeight="false" outlineLevel="0" collapsed="false">
      <c r="A307" s="112"/>
      <c r="B307" s="146" t="s">
        <v>78</v>
      </c>
      <c r="C307" s="147" t="str">
        <f aca="false">IF(C300&gt;"",C300&amp;" - "&amp;G300,"")</f>
        <v/>
      </c>
      <c r="D307" s="147"/>
      <c r="E307" s="148"/>
      <c r="F307" s="149"/>
      <c r="G307" s="149"/>
      <c r="H307" s="149"/>
      <c r="I307" s="149"/>
      <c r="J307" s="150"/>
      <c r="K307" s="151" t="str">
        <f aca="false">IF(ISBLANK(F307),"",COUNTIF(F307:J307,"&gt;=0"))</f>
        <v/>
      </c>
      <c r="L307" s="152" t="str">
        <f aca="false">IF(ISBLANK(F307),"",IF(LEFT(F307)="-",1,0)+IF(LEFT(G307)="-",1,0)+IF(LEFT(H307)="-",1,0)+IF(LEFT(I307)="-",1,0)+IF(LEFT(J307)="-",1,0))</f>
        <v/>
      </c>
      <c r="M307" s="153" t="str">
        <f aca="false">IF(K307=3,1,"")</f>
        <v/>
      </c>
      <c r="N307" s="154" t="str">
        <f aca="false">IF(L307=3,1,"")</f>
        <v/>
      </c>
      <c r="O307" s="112"/>
    </row>
    <row r="308" customFormat="false" ht="15" hidden="false" customHeight="false" outlineLevel="0" collapsed="false">
      <c r="A308" s="112"/>
      <c r="B308" s="146" t="s">
        <v>79</v>
      </c>
      <c r="C308" s="147" t="str">
        <f aca="false">IF(C301&gt;"",C301&amp;" - "&amp;G301,"")</f>
        <v/>
      </c>
      <c r="D308" s="147"/>
      <c r="E308" s="148"/>
      <c r="F308" s="149"/>
      <c r="G308" s="149"/>
      <c r="H308" s="149"/>
      <c r="I308" s="149"/>
      <c r="J308" s="155"/>
      <c r="K308" s="156" t="str">
        <f aca="false">IF(ISBLANK(F308),"",COUNTIF(F308:J308,"&gt;=0"))</f>
        <v/>
      </c>
      <c r="L308" s="157" t="str">
        <f aca="false">IF(ISBLANK(F308),"",IF(LEFT(F308)="-",1,0)+IF(LEFT(G308)="-",1,0)+IF(LEFT(H308)="-",1,0)+IF(LEFT(I308)="-",1,0)+IF(LEFT(J308)="-",1,0))</f>
        <v/>
      </c>
      <c r="M308" s="158" t="str">
        <f aca="false">IF(K308=3,1,"")</f>
        <v/>
      </c>
      <c r="N308" s="159" t="str">
        <f aca="false">IF(L308=3,1,"")</f>
        <v/>
      </c>
      <c r="O308" s="112"/>
    </row>
    <row r="309" customFormat="false" ht="12.75" hidden="false" customHeight="false" outlineLevel="0" collapsed="false">
      <c r="A309" s="112"/>
      <c r="B309" s="160" t="s">
        <v>218</v>
      </c>
      <c r="C309" s="147" t="str">
        <f aca="false">IF(C303&gt;"",C303&amp;" / "&amp;C304,"")</f>
        <v/>
      </c>
      <c r="D309" s="147" t="str">
        <f aca="false">IF(G303&gt;"",G303&amp;" / "&amp;G304,"")</f>
        <v/>
      </c>
      <c r="E309" s="161"/>
      <c r="F309" s="149"/>
      <c r="G309" s="149"/>
      <c r="H309" s="149"/>
      <c r="I309" s="149"/>
      <c r="J309" s="155"/>
      <c r="K309" s="156" t="str">
        <f aca="false">IF(ISBLANK(F309),"",COUNTIF(F309:J309,"&gt;=0"))</f>
        <v/>
      </c>
      <c r="L309" s="157" t="str">
        <f aca="false">IF(ISBLANK(F309),"",IF(LEFT(F309)="-",1,0)+IF(LEFT(G309)="-",1,0)+IF(LEFT(H309)="-",1,0)+IF(LEFT(I309)="-",1,0)+IF(LEFT(J309)="-",1,0))</f>
        <v/>
      </c>
      <c r="M309" s="158" t="str">
        <f aca="false">IF(K309=3,1,"")</f>
        <v/>
      </c>
      <c r="N309" s="159" t="str">
        <f aca="false">IF(L309=3,1,"")</f>
        <v/>
      </c>
      <c r="O309" s="112"/>
    </row>
    <row r="310" customFormat="false" ht="15" hidden="false" customHeight="false" outlineLevel="0" collapsed="false">
      <c r="A310" s="112"/>
      <c r="B310" s="146" t="s">
        <v>81</v>
      </c>
      <c r="C310" s="147" t="str">
        <f aca="false">IF(C300&gt;"",C300&amp;" - "&amp;G301,"")</f>
        <v/>
      </c>
      <c r="D310" s="147"/>
      <c r="E310" s="148"/>
      <c r="F310" s="149"/>
      <c r="G310" s="149"/>
      <c r="H310" s="149"/>
      <c r="I310" s="149"/>
      <c r="J310" s="155"/>
      <c r="K310" s="156" t="str">
        <f aca="false">IF(ISBLANK(F310),"",COUNTIF(F310:J310,"&gt;=0"))</f>
        <v/>
      </c>
      <c r="L310" s="157" t="str">
        <f aca="false">IF(ISBLANK(F310),"",IF(LEFT(F310)="-",1,0)+IF(LEFT(G310)="-",1,0)+IF(LEFT(H310)="-",1,0)+IF(LEFT(I310)="-",1,0)+IF(LEFT(J310)="-",1,0))</f>
        <v/>
      </c>
      <c r="M310" s="158" t="str">
        <f aca="false">IF(K310=3,1,"")</f>
        <v/>
      </c>
      <c r="N310" s="159" t="str">
        <f aca="false">IF(L310=3,1,"")</f>
        <v/>
      </c>
      <c r="O310" s="112"/>
    </row>
    <row r="311" customFormat="false" ht="15" hidden="false" customHeight="false" outlineLevel="0" collapsed="false">
      <c r="A311" s="112"/>
      <c r="B311" s="146" t="s">
        <v>82</v>
      </c>
      <c r="C311" s="147" t="str">
        <f aca="false">IF(C301&gt;"",C301&amp;" - "&amp;G300,"")</f>
        <v/>
      </c>
      <c r="D311" s="147"/>
      <c r="E311" s="148"/>
      <c r="F311" s="149"/>
      <c r="G311" s="149"/>
      <c r="H311" s="149"/>
      <c r="I311" s="149"/>
      <c r="J311" s="155"/>
      <c r="K311" s="162" t="str">
        <f aca="false">IF(ISBLANK(F311),"",COUNTIF(F311:J311,"&gt;=0"))</f>
        <v/>
      </c>
      <c r="L311" s="163" t="str">
        <f aca="false">IF(ISBLANK(F311),"",IF(LEFT(F311)="-",1,0)+IF(LEFT(G311)="-",1,0)+IF(LEFT(H311)="-",1,0)+IF(LEFT(I311)="-",1,0)+IF(LEFT(J311)="-",1,0))</f>
        <v/>
      </c>
      <c r="M311" s="164" t="str">
        <f aca="false">IF(K311=3,1,"")</f>
        <v/>
      </c>
      <c r="N311" s="165" t="str">
        <f aca="false">IF(L311=3,1,"")</f>
        <v/>
      </c>
      <c r="O311" s="112"/>
    </row>
    <row r="312" customFormat="false" ht="18.75" hidden="false" customHeight="false" outlineLevel="0" collapsed="false">
      <c r="A312" s="112"/>
      <c r="B312" s="166"/>
      <c r="C312" s="167"/>
      <c r="D312" s="167"/>
      <c r="E312" s="167"/>
      <c r="F312" s="168"/>
      <c r="G312" s="168"/>
      <c r="H312" s="169"/>
      <c r="I312" s="170" t="s">
        <v>83</v>
      </c>
      <c r="J312" s="170"/>
      <c r="K312" s="171" t="n">
        <f aca="false">COUNTIF(K307:K311,"=3")</f>
        <v>0</v>
      </c>
      <c r="L312" s="172" t="n">
        <f aca="false">COUNTIF(L307:L311,"=3")</f>
        <v>0</v>
      </c>
      <c r="M312" s="173" t="n">
        <f aca="false">SUM(M307:M311)</f>
        <v>0</v>
      </c>
      <c r="N312" s="174" t="n">
        <f aca="false">SUM(N307:N311)</f>
        <v>0</v>
      </c>
      <c r="O312" s="112"/>
    </row>
    <row r="313" customFormat="false" ht="15" hidden="false" customHeight="false" outlineLevel="0" collapsed="false">
      <c r="A313" s="112"/>
      <c r="B313" s="175" t="s">
        <v>84</v>
      </c>
      <c r="C313" s="167"/>
      <c r="D313" s="167"/>
      <c r="E313" s="167"/>
      <c r="F313" s="167"/>
      <c r="G313" s="167"/>
      <c r="H313" s="167"/>
      <c r="I313" s="167"/>
      <c r="J313" s="167"/>
      <c r="K313" s="112"/>
      <c r="L313" s="112"/>
      <c r="M313" s="112"/>
      <c r="N313" s="124"/>
      <c r="O313" s="112"/>
    </row>
    <row r="314" customFormat="false" ht="15" hidden="false" customHeight="false" outlineLevel="0" collapsed="false">
      <c r="A314" s="112"/>
      <c r="B314" s="176" t="s">
        <v>85</v>
      </c>
      <c r="C314" s="177"/>
      <c r="D314" s="178" t="s">
        <v>86</v>
      </c>
      <c r="E314" s="177"/>
      <c r="F314" s="178" t="s">
        <v>19</v>
      </c>
      <c r="G314" s="178"/>
      <c r="H314" s="179"/>
      <c r="I314" s="112"/>
      <c r="J314" s="180" t="s">
        <v>87</v>
      </c>
      <c r="K314" s="180"/>
      <c r="L314" s="180"/>
      <c r="M314" s="180"/>
      <c r="N314" s="180"/>
      <c r="O314" s="112"/>
    </row>
    <row r="315" customFormat="false" ht="21" hidden="false" customHeight="false" outlineLevel="0" collapsed="false">
      <c r="A315" s="112"/>
      <c r="B315" s="181"/>
      <c r="C315" s="181"/>
      <c r="D315" s="181"/>
      <c r="E315" s="182"/>
      <c r="F315" s="182"/>
      <c r="G315" s="182"/>
      <c r="H315" s="182"/>
      <c r="I315" s="182"/>
      <c r="J315" s="183" t="str">
        <f aca="false">IF(M312=3,C299,IF(N312=3,G299,""))</f>
        <v/>
      </c>
      <c r="K315" s="183"/>
      <c r="L315" s="183"/>
      <c r="M315" s="183"/>
      <c r="N315" s="183"/>
      <c r="O315" s="112"/>
    </row>
    <row r="316" customFormat="false" ht="12.75" hidden="false" customHeight="false" outlineLevel="0" collapsed="false">
      <c r="A316" s="112"/>
      <c r="B316" s="184"/>
      <c r="C316" s="185"/>
      <c r="D316" s="185"/>
      <c r="E316" s="185"/>
      <c r="F316" s="185"/>
      <c r="G316" s="185"/>
      <c r="H316" s="185"/>
      <c r="I316" s="185"/>
      <c r="J316" s="185"/>
      <c r="K316" s="185"/>
      <c r="L316" s="185"/>
      <c r="M316" s="185"/>
      <c r="N316" s="186"/>
      <c r="O316" s="112"/>
    </row>
    <row r="320" customFormat="false" ht="12.75" hidden="false" customHeight="false" outlineLevel="0" collapsed="false">
      <c r="A320" s="112"/>
      <c r="B320" s="113"/>
      <c r="C320" s="114"/>
      <c r="D320" s="114"/>
      <c r="E320" s="114"/>
      <c r="F320" s="115"/>
      <c r="G320" s="116" t="s">
        <v>52</v>
      </c>
      <c r="H320" s="117"/>
      <c r="I320" s="118"/>
      <c r="J320" s="118"/>
      <c r="K320" s="118"/>
      <c r="L320" s="118"/>
      <c r="M320" s="118"/>
      <c r="N320" s="118"/>
      <c r="O320" s="112"/>
    </row>
    <row r="321" customFormat="false" ht="15" hidden="false" customHeight="false" outlineLevel="0" collapsed="false">
      <c r="A321" s="112"/>
      <c r="B321" s="119"/>
      <c r="C321" s="53" t="s">
        <v>54</v>
      </c>
      <c r="D321" s="53"/>
      <c r="E321" s="112"/>
      <c r="F321" s="120"/>
      <c r="G321" s="116" t="s">
        <v>55</v>
      </c>
      <c r="H321" s="121"/>
      <c r="I321" s="118"/>
      <c r="J321" s="118"/>
      <c r="K321" s="118"/>
      <c r="L321" s="118"/>
      <c r="M321" s="118"/>
      <c r="N321" s="118"/>
      <c r="O321" s="112"/>
    </row>
    <row r="322" customFormat="false" ht="15.75" hidden="false" customHeight="false" outlineLevel="0" collapsed="false">
      <c r="A322" s="112"/>
      <c r="B322" s="119"/>
      <c r="C322" s="122" t="s">
        <v>208</v>
      </c>
      <c r="D322" s="122"/>
      <c r="E322" s="112"/>
      <c r="F322" s="120"/>
      <c r="G322" s="116" t="s">
        <v>56</v>
      </c>
      <c r="H322" s="121"/>
      <c r="I322" s="118"/>
      <c r="J322" s="118"/>
      <c r="K322" s="118"/>
      <c r="L322" s="118"/>
      <c r="M322" s="118"/>
      <c r="N322" s="118"/>
      <c r="O322" s="112"/>
    </row>
    <row r="323" customFormat="false" ht="15.75" hidden="false" customHeight="false" outlineLevel="0" collapsed="false">
      <c r="A323" s="112"/>
      <c r="B323" s="119"/>
      <c r="C323" s="112" t="s">
        <v>209</v>
      </c>
      <c r="D323" s="122"/>
      <c r="E323" s="112"/>
      <c r="F323" s="120"/>
      <c r="G323" s="116" t="s">
        <v>210</v>
      </c>
      <c r="H323" s="121"/>
      <c r="I323" s="118"/>
      <c r="J323" s="118"/>
      <c r="K323" s="118"/>
      <c r="L323" s="118"/>
      <c r="M323" s="118"/>
      <c r="N323" s="118"/>
      <c r="O323" s="112"/>
    </row>
    <row r="324" customFormat="false" ht="12.75" hidden="false" customHeight="false" outlineLevel="0" collapsed="false">
      <c r="A324" s="112"/>
      <c r="B324" s="119"/>
      <c r="C324" s="112"/>
      <c r="D324" s="112"/>
      <c r="E324" s="112"/>
      <c r="F324" s="112"/>
      <c r="G324" s="112"/>
      <c r="H324" s="112"/>
      <c r="I324" s="112"/>
      <c r="J324" s="112"/>
      <c r="K324" s="112"/>
      <c r="L324" s="112"/>
      <c r="M324" s="112"/>
      <c r="N324" s="124"/>
      <c r="O324" s="112"/>
    </row>
    <row r="325" customFormat="false" ht="12.75" hidden="false" customHeight="false" outlineLevel="0" collapsed="false">
      <c r="A325" s="112"/>
      <c r="B325" s="125" t="s">
        <v>60</v>
      </c>
      <c r="C325" s="126"/>
      <c r="D325" s="126"/>
      <c r="E325" s="127"/>
      <c r="F325" s="128" t="s">
        <v>62</v>
      </c>
      <c r="G325" s="129"/>
      <c r="H325" s="129"/>
      <c r="I325" s="129"/>
      <c r="J325" s="129"/>
      <c r="K325" s="129"/>
      <c r="L325" s="129"/>
      <c r="M325" s="129"/>
      <c r="N325" s="129"/>
      <c r="O325" s="112"/>
    </row>
    <row r="326" customFormat="false" ht="15" hidden="false" customHeight="false" outlineLevel="0" collapsed="false">
      <c r="A326" s="112"/>
      <c r="B326" s="130" t="s">
        <v>63</v>
      </c>
      <c r="C326" s="131"/>
      <c r="D326" s="131"/>
      <c r="E326" s="132"/>
      <c r="F326" s="133" t="s">
        <v>65</v>
      </c>
      <c r="G326" s="134"/>
      <c r="H326" s="134"/>
      <c r="I326" s="134"/>
      <c r="J326" s="134"/>
      <c r="K326" s="134"/>
      <c r="L326" s="134"/>
      <c r="M326" s="134"/>
      <c r="N326" s="134"/>
      <c r="O326" s="112"/>
    </row>
    <row r="327" customFormat="false" ht="15" hidden="false" customHeight="false" outlineLevel="0" collapsed="false">
      <c r="A327" s="112"/>
      <c r="B327" s="130" t="s">
        <v>67</v>
      </c>
      <c r="C327" s="131"/>
      <c r="D327" s="131"/>
      <c r="E327" s="132"/>
      <c r="F327" s="133" t="s">
        <v>69</v>
      </c>
      <c r="G327" s="134"/>
      <c r="H327" s="134"/>
      <c r="I327" s="134"/>
      <c r="J327" s="134"/>
      <c r="K327" s="134"/>
      <c r="L327" s="134"/>
      <c r="M327" s="134"/>
      <c r="N327" s="134"/>
      <c r="O327" s="112"/>
    </row>
    <row r="328" customFormat="false" ht="12.75" hidden="false" customHeight="false" outlineLevel="0" collapsed="false">
      <c r="A328" s="112"/>
      <c r="B328" s="135" t="s">
        <v>215</v>
      </c>
      <c r="C328" s="135"/>
      <c r="D328" s="135"/>
      <c r="E328" s="136"/>
      <c r="F328" s="137" t="s">
        <v>215</v>
      </c>
      <c r="G328" s="137"/>
      <c r="H328" s="137"/>
      <c r="I328" s="137"/>
      <c r="J328" s="137"/>
      <c r="K328" s="137"/>
      <c r="L328" s="137"/>
      <c r="M328" s="137"/>
      <c r="N328" s="137"/>
      <c r="O328" s="112"/>
    </row>
    <row r="329" customFormat="false" ht="15" hidden="false" customHeight="false" outlineLevel="0" collapsed="false">
      <c r="A329" s="112"/>
      <c r="B329" s="138" t="s">
        <v>216</v>
      </c>
      <c r="C329" s="131"/>
      <c r="D329" s="131"/>
      <c r="E329" s="132"/>
      <c r="F329" s="139" t="s">
        <v>216</v>
      </c>
      <c r="G329" s="134"/>
      <c r="H329" s="134"/>
      <c r="I329" s="134"/>
      <c r="J329" s="134"/>
      <c r="K329" s="134"/>
      <c r="L329" s="134"/>
      <c r="M329" s="134"/>
      <c r="N329" s="134"/>
      <c r="O329" s="112"/>
    </row>
    <row r="330" customFormat="false" ht="15" hidden="false" customHeight="false" outlineLevel="0" collapsed="false">
      <c r="A330" s="112"/>
      <c r="B330" s="140" t="s">
        <v>216</v>
      </c>
      <c r="C330" s="141"/>
      <c r="D330" s="141"/>
      <c r="E330" s="142"/>
      <c r="F330" s="143" t="s">
        <v>216</v>
      </c>
      <c r="G330" s="187"/>
      <c r="H330" s="187"/>
      <c r="I330" s="187"/>
      <c r="J330" s="187"/>
      <c r="K330" s="187"/>
      <c r="L330" s="187"/>
      <c r="M330" s="187"/>
      <c r="N330" s="187"/>
      <c r="O330" s="112"/>
    </row>
    <row r="331" customFormat="false" ht="12.75" hidden="false" customHeight="false" outlineLevel="0" collapsed="false">
      <c r="A331" s="112"/>
      <c r="B331" s="119"/>
      <c r="C331" s="112"/>
      <c r="D331" s="112"/>
      <c r="E331" s="112"/>
      <c r="F331" s="112"/>
      <c r="G331" s="112"/>
      <c r="H331" s="112"/>
      <c r="I331" s="112"/>
      <c r="J331" s="112"/>
      <c r="K331" s="112"/>
      <c r="L331" s="112"/>
      <c r="M331" s="112"/>
      <c r="N331" s="124"/>
      <c r="O331" s="112"/>
    </row>
    <row r="332" customFormat="false" ht="15" hidden="false" customHeight="false" outlineLevel="0" collapsed="false">
      <c r="A332" s="112"/>
      <c r="B332" s="144" t="s">
        <v>75</v>
      </c>
      <c r="C332" s="112"/>
      <c r="D332" s="112"/>
      <c r="E332" s="112"/>
      <c r="F332" s="145" t="n">
        <v>1</v>
      </c>
      <c r="G332" s="145" t="n">
        <v>2</v>
      </c>
      <c r="H332" s="145" t="n">
        <v>3</v>
      </c>
      <c r="I332" s="145" t="n">
        <v>4</v>
      </c>
      <c r="J332" s="145" t="n">
        <v>5</v>
      </c>
      <c r="K332" s="145" t="s">
        <v>7</v>
      </c>
      <c r="L332" s="145"/>
      <c r="M332" s="145" t="s">
        <v>76</v>
      </c>
      <c r="N332" s="145" t="s">
        <v>77</v>
      </c>
      <c r="O332" s="112"/>
    </row>
    <row r="333" customFormat="false" ht="15" hidden="false" customHeight="false" outlineLevel="0" collapsed="false">
      <c r="A333" s="112"/>
      <c r="B333" s="146" t="s">
        <v>78</v>
      </c>
      <c r="C333" s="147" t="str">
        <f aca="false">IF(C326&gt;"",C326&amp;" - "&amp;G326,"")</f>
        <v/>
      </c>
      <c r="D333" s="147"/>
      <c r="E333" s="148"/>
      <c r="F333" s="149"/>
      <c r="G333" s="149"/>
      <c r="H333" s="149"/>
      <c r="I333" s="149"/>
      <c r="J333" s="150"/>
      <c r="K333" s="151" t="str">
        <f aca="false">IF(ISBLANK(F333),"",COUNTIF(F333:J333,"&gt;=0"))</f>
        <v/>
      </c>
      <c r="L333" s="152" t="str">
        <f aca="false">IF(ISBLANK(F333),"",IF(LEFT(F333)="-",1,0)+IF(LEFT(G333)="-",1,0)+IF(LEFT(H333)="-",1,0)+IF(LEFT(I333)="-",1,0)+IF(LEFT(J333)="-",1,0))</f>
        <v/>
      </c>
      <c r="M333" s="153" t="str">
        <f aca="false">IF(K333=3,1,"")</f>
        <v/>
      </c>
      <c r="N333" s="154" t="str">
        <f aca="false">IF(L333=3,1,"")</f>
        <v/>
      </c>
      <c r="O333" s="112"/>
    </row>
    <row r="334" customFormat="false" ht="15" hidden="false" customHeight="false" outlineLevel="0" collapsed="false">
      <c r="A334" s="112"/>
      <c r="B334" s="146" t="s">
        <v>79</v>
      </c>
      <c r="C334" s="147" t="str">
        <f aca="false">IF(C327&gt;"",C327&amp;" - "&amp;G327,"")</f>
        <v/>
      </c>
      <c r="D334" s="147"/>
      <c r="E334" s="148"/>
      <c r="F334" s="149"/>
      <c r="G334" s="149"/>
      <c r="H334" s="149"/>
      <c r="I334" s="149"/>
      <c r="J334" s="155"/>
      <c r="K334" s="156" t="str">
        <f aca="false">IF(ISBLANK(F334),"",COUNTIF(F334:J334,"&gt;=0"))</f>
        <v/>
      </c>
      <c r="L334" s="157" t="str">
        <f aca="false">IF(ISBLANK(F334),"",IF(LEFT(F334)="-",1,0)+IF(LEFT(G334)="-",1,0)+IF(LEFT(H334)="-",1,0)+IF(LEFT(I334)="-",1,0)+IF(LEFT(J334)="-",1,0))</f>
        <v/>
      </c>
      <c r="M334" s="158" t="str">
        <f aca="false">IF(K334=3,1,"")</f>
        <v/>
      </c>
      <c r="N334" s="159" t="str">
        <f aca="false">IF(L334=3,1,"")</f>
        <v/>
      </c>
      <c r="O334" s="112"/>
    </row>
    <row r="335" customFormat="false" ht="12.75" hidden="false" customHeight="false" outlineLevel="0" collapsed="false">
      <c r="A335" s="112"/>
      <c r="B335" s="160" t="s">
        <v>218</v>
      </c>
      <c r="C335" s="147" t="str">
        <f aca="false">IF(C329&gt;"",C329&amp;" / "&amp;C330,"")</f>
        <v/>
      </c>
      <c r="D335" s="147" t="str">
        <f aca="false">IF(G329&gt;"",G329&amp;" / "&amp;G330,"")</f>
        <v/>
      </c>
      <c r="E335" s="161"/>
      <c r="F335" s="149"/>
      <c r="G335" s="149"/>
      <c r="H335" s="149"/>
      <c r="I335" s="149"/>
      <c r="J335" s="155"/>
      <c r="K335" s="156" t="str">
        <f aca="false">IF(ISBLANK(F335),"",COUNTIF(F335:J335,"&gt;=0"))</f>
        <v/>
      </c>
      <c r="L335" s="157" t="str">
        <f aca="false">IF(ISBLANK(F335),"",IF(LEFT(F335)="-",1,0)+IF(LEFT(G335)="-",1,0)+IF(LEFT(H335)="-",1,0)+IF(LEFT(I335)="-",1,0)+IF(LEFT(J335)="-",1,0))</f>
        <v/>
      </c>
      <c r="M335" s="158" t="str">
        <f aca="false">IF(K335=3,1,"")</f>
        <v/>
      </c>
      <c r="N335" s="159" t="str">
        <f aca="false">IF(L335=3,1,"")</f>
        <v/>
      </c>
      <c r="O335" s="112"/>
    </row>
    <row r="336" customFormat="false" ht="15" hidden="false" customHeight="false" outlineLevel="0" collapsed="false">
      <c r="A336" s="112"/>
      <c r="B336" s="146" t="s">
        <v>81</v>
      </c>
      <c r="C336" s="147" t="str">
        <f aca="false">IF(C326&gt;"",C326&amp;" - "&amp;G327,"")</f>
        <v/>
      </c>
      <c r="D336" s="147"/>
      <c r="E336" s="148"/>
      <c r="F336" s="149"/>
      <c r="G336" s="149"/>
      <c r="H336" s="149"/>
      <c r="I336" s="149"/>
      <c r="J336" s="155"/>
      <c r="K336" s="156" t="str">
        <f aca="false">IF(ISBLANK(F336),"",COUNTIF(F336:J336,"&gt;=0"))</f>
        <v/>
      </c>
      <c r="L336" s="157" t="str">
        <f aca="false">IF(ISBLANK(F336),"",IF(LEFT(F336)="-",1,0)+IF(LEFT(G336)="-",1,0)+IF(LEFT(H336)="-",1,0)+IF(LEFT(I336)="-",1,0)+IF(LEFT(J336)="-",1,0))</f>
        <v/>
      </c>
      <c r="M336" s="158" t="str">
        <f aca="false">IF(K336=3,1,"")</f>
        <v/>
      </c>
      <c r="N336" s="159" t="str">
        <f aca="false">IF(L336=3,1,"")</f>
        <v/>
      </c>
      <c r="O336" s="112"/>
    </row>
    <row r="337" customFormat="false" ht="15" hidden="false" customHeight="false" outlineLevel="0" collapsed="false">
      <c r="A337" s="112"/>
      <c r="B337" s="146" t="s">
        <v>82</v>
      </c>
      <c r="C337" s="147" t="str">
        <f aca="false">IF(C327&gt;"",C327&amp;" - "&amp;G326,"")</f>
        <v/>
      </c>
      <c r="D337" s="147"/>
      <c r="E337" s="148"/>
      <c r="F337" s="149"/>
      <c r="G337" s="149"/>
      <c r="H337" s="149"/>
      <c r="I337" s="149"/>
      <c r="J337" s="155"/>
      <c r="K337" s="162" t="str">
        <f aca="false">IF(ISBLANK(F337),"",COUNTIF(F337:J337,"&gt;=0"))</f>
        <v/>
      </c>
      <c r="L337" s="163" t="str">
        <f aca="false">IF(ISBLANK(F337),"",IF(LEFT(F337)="-",1,0)+IF(LEFT(G337)="-",1,0)+IF(LEFT(H337)="-",1,0)+IF(LEFT(I337)="-",1,0)+IF(LEFT(J337)="-",1,0))</f>
        <v/>
      </c>
      <c r="M337" s="164" t="str">
        <f aca="false">IF(K337=3,1,"")</f>
        <v/>
      </c>
      <c r="N337" s="165" t="str">
        <f aca="false">IF(L337=3,1,"")</f>
        <v/>
      </c>
      <c r="O337" s="112"/>
    </row>
    <row r="338" customFormat="false" ht="18.75" hidden="false" customHeight="false" outlineLevel="0" collapsed="false">
      <c r="A338" s="112"/>
      <c r="B338" s="166"/>
      <c r="C338" s="167"/>
      <c r="D338" s="167"/>
      <c r="E338" s="167"/>
      <c r="F338" s="168"/>
      <c r="G338" s="168"/>
      <c r="H338" s="169"/>
      <c r="I338" s="170" t="s">
        <v>83</v>
      </c>
      <c r="J338" s="170"/>
      <c r="K338" s="171" t="n">
        <f aca="false">COUNTIF(K333:K337,"=3")</f>
        <v>0</v>
      </c>
      <c r="L338" s="172" t="n">
        <f aca="false">COUNTIF(L333:L337,"=3")</f>
        <v>0</v>
      </c>
      <c r="M338" s="173" t="n">
        <f aca="false">SUM(M333:M337)</f>
        <v>0</v>
      </c>
      <c r="N338" s="174" t="n">
        <f aca="false">SUM(N333:N337)</f>
        <v>0</v>
      </c>
      <c r="O338" s="112"/>
    </row>
    <row r="339" customFormat="false" ht="15" hidden="false" customHeight="false" outlineLevel="0" collapsed="false">
      <c r="A339" s="112"/>
      <c r="B339" s="175" t="s">
        <v>84</v>
      </c>
      <c r="C339" s="167"/>
      <c r="D339" s="167"/>
      <c r="E339" s="167"/>
      <c r="F339" s="167"/>
      <c r="G339" s="167"/>
      <c r="H339" s="167"/>
      <c r="I339" s="167"/>
      <c r="J339" s="167"/>
      <c r="K339" s="112"/>
      <c r="L339" s="112"/>
      <c r="M339" s="112"/>
      <c r="N339" s="124"/>
      <c r="O339" s="112"/>
    </row>
    <row r="340" customFormat="false" ht="15" hidden="false" customHeight="false" outlineLevel="0" collapsed="false">
      <c r="A340" s="112"/>
      <c r="B340" s="176" t="s">
        <v>85</v>
      </c>
      <c r="C340" s="177"/>
      <c r="D340" s="178" t="s">
        <v>86</v>
      </c>
      <c r="E340" s="177"/>
      <c r="F340" s="178" t="s">
        <v>19</v>
      </c>
      <c r="G340" s="178"/>
      <c r="H340" s="179"/>
      <c r="I340" s="112"/>
      <c r="J340" s="180" t="s">
        <v>87</v>
      </c>
      <c r="K340" s="180"/>
      <c r="L340" s="180"/>
      <c r="M340" s="180"/>
      <c r="N340" s="180"/>
      <c r="O340" s="112"/>
    </row>
    <row r="341" customFormat="false" ht="21" hidden="false" customHeight="false" outlineLevel="0" collapsed="false">
      <c r="A341" s="112"/>
      <c r="B341" s="181"/>
      <c r="C341" s="181"/>
      <c r="D341" s="181"/>
      <c r="E341" s="182"/>
      <c r="F341" s="182"/>
      <c r="G341" s="182"/>
      <c r="H341" s="182"/>
      <c r="I341" s="182"/>
      <c r="J341" s="183" t="str">
        <f aca="false">IF(M338=3,C325,IF(N338=3,G325,""))</f>
        <v/>
      </c>
      <c r="K341" s="183"/>
      <c r="L341" s="183"/>
      <c r="M341" s="183"/>
      <c r="N341" s="183"/>
      <c r="O341" s="112"/>
    </row>
    <row r="342" customFormat="false" ht="12.75" hidden="false" customHeight="false" outlineLevel="0" collapsed="false">
      <c r="A342" s="112"/>
      <c r="B342" s="184"/>
      <c r="C342" s="185"/>
      <c r="D342" s="185"/>
      <c r="E342" s="185"/>
      <c r="F342" s="185"/>
      <c r="G342" s="185"/>
      <c r="H342" s="185"/>
      <c r="I342" s="185"/>
      <c r="J342" s="185"/>
      <c r="K342" s="185"/>
      <c r="L342" s="185"/>
      <c r="M342" s="185"/>
      <c r="N342" s="186"/>
      <c r="O342" s="112"/>
    </row>
  </sheetData>
  <mergeCells count="338">
    <mergeCell ref="I2:N2"/>
    <mergeCell ref="I3:N3"/>
    <mergeCell ref="I4:N4"/>
    <mergeCell ref="I5:N5"/>
    <mergeCell ref="C7:D7"/>
    <mergeCell ref="G7:N7"/>
    <mergeCell ref="C8:D8"/>
    <mergeCell ref="G8:N8"/>
    <mergeCell ref="C9:D9"/>
    <mergeCell ref="G9:N9"/>
    <mergeCell ref="B10:D10"/>
    <mergeCell ref="F10:N10"/>
    <mergeCell ref="C11:D11"/>
    <mergeCell ref="G11:N11"/>
    <mergeCell ref="C12:D12"/>
    <mergeCell ref="G12:N12"/>
    <mergeCell ref="K14:L14"/>
    <mergeCell ref="C15:D15"/>
    <mergeCell ref="C16:D16"/>
    <mergeCell ref="C18:D18"/>
    <mergeCell ref="C19:D19"/>
    <mergeCell ref="I20:J20"/>
    <mergeCell ref="J22:N22"/>
    <mergeCell ref="B23:D23"/>
    <mergeCell ref="F23:I23"/>
    <mergeCell ref="J23:N23"/>
    <mergeCell ref="I29:N29"/>
    <mergeCell ref="I30:N30"/>
    <mergeCell ref="I31:N31"/>
    <mergeCell ref="I32:N32"/>
    <mergeCell ref="C34:D34"/>
    <mergeCell ref="G34:N34"/>
    <mergeCell ref="C35:D35"/>
    <mergeCell ref="G35:N35"/>
    <mergeCell ref="C36:D36"/>
    <mergeCell ref="G36:N36"/>
    <mergeCell ref="B37:D37"/>
    <mergeCell ref="F37:N37"/>
    <mergeCell ref="C38:D38"/>
    <mergeCell ref="G38:N38"/>
    <mergeCell ref="C39:D39"/>
    <mergeCell ref="G39:N39"/>
    <mergeCell ref="K41:L41"/>
    <mergeCell ref="C42:D42"/>
    <mergeCell ref="C43:D43"/>
    <mergeCell ref="C45:D45"/>
    <mergeCell ref="C46:D46"/>
    <mergeCell ref="I47:J47"/>
    <mergeCell ref="J49:N49"/>
    <mergeCell ref="B50:D50"/>
    <mergeCell ref="F50:I50"/>
    <mergeCell ref="J50:N50"/>
    <mergeCell ref="I55:N55"/>
    <mergeCell ref="I56:N56"/>
    <mergeCell ref="I57:N57"/>
    <mergeCell ref="I58:N58"/>
    <mergeCell ref="C60:D60"/>
    <mergeCell ref="G60:N60"/>
    <mergeCell ref="C61:D61"/>
    <mergeCell ref="G61:N61"/>
    <mergeCell ref="C62:D62"/>
    <mergeCell ref="G62:N62"/>
    <mergeCell ref="B63:D63"/>
    <mergeCell ref="F63:N63"/>
    <mergeCell ref="C64:D64"/>
    <mergeCell ref="G64:N64"/>
    <mergeCell ref="C65:D65"/>
    <mergeCell ref="G65:N65"/>
    <mergeCell ref="K67:L67"/>
    <mergeCell ref="C68:D68"/>
    <mergeCell ref="C69:D69"/>
    <mergeCell ref="C71:D71"/>
    <mergeCell ref="C72:D72"/>
    <mergeCell ref="I73:J73"/>
    <mergeCell ref="J75:N75"/>
    <mergeCell ref="B76:D76"/>
    <mergeCell ref="F76:I76"/>
    <mergeCell ref="J76:N76"/>
    <mergeCell ref="I81:N81"/>
    <mergeCell ref="I82:N82"/>
    <mergeCell ref="I83:N83"/>
    <mergeCell ref="I84:N84"/>
    <mergeCell ref="C86:D86"/>
    <mergeCell ref="G86:N86"/>
    <mergeCell ref="C87:D87"/>
    <mergeCell ref="G87:N87"/>
    <mergeCell ref="C88:D88"/>
    <mergeCell ref="G88:N88"/>
    <mergeCell ref="B89:D89"/>
    <mergeCell ref="F89:N89"/>
    <mergeCell ref="C90:D90"/>
    <mergeCell ref="G90:N90"/>
    <mergeCell ref="C91:D91"/>
    <mergeCell ref="G91:N91"/>
    <mergeCell ref="K93:L93"/>
    <mergeCell ref="C94:D94"/>
    <mergeCell ref="C95:D95"/>
    <mergeCell ref="C97:D97"/>
    <mergeCell ref="C98:D98"/>
    <mergeCell ref="I99:J99"/>
    <mergeCell ref="J101:N101"/>
    <mergeCell ref="B102:D102"/>
    <mergeCell ref="F102:I102"/>
    <mergeCell ref="J102:N102"/>
    <mergeCell ref="I107:N107"/>
    <mergeCell ref="I108:N108"/>
    <mergeCell ref="I109:N109"/>
    <mergeCell ref="I110:N110"/>
    <mergeCell ref="C112:D112"/>
    <mergeCell ref="G112:N112"/>
    <mergeCell ref="C113:D113"/>
    <mergeCell ref="G113:N113"/>
    <mergeCell ref="C114:D114"/>
    <mergeCell ref="G114:N114"/>
    <mergeCell ref="B115:D115"/>
    <mergeCell ref="F115:N115"/>
    <mergeCell ref="C116:D116"/>
    <mergeCell ref="G116:N116"/>
    <mergeCell ref="C117:D117"/>
    <mergeCell ref="G117:N117"/>
    <mergeCell ref="K119:L119"/>
    <mergeCell ref="C120:D120"/>
    <mergeCell ref="C121:D121"/>
    <mergeCell ref="C123:D123"/>
    <mergeCell ref="C124:D124"/>
    <mergeCell ref="I125:J125"/>
    <mergeCell ref="J127:N127"/>
    <mergeCell ref="B128:D128"/>
    <mergeCell ref="F128:I128"/>
    <mergeCell ref="J128:N128"/>
    <mergeCell ref="I133:N133"/>
    <mergeCell ref="I134:N134"/>
    <mergeCell ref="I135:N135"/>
    <mergeCell ref="I136:N136"/>
    <mergeCell ref="C138:D138"/>
    <mergeCell ref="G138:N138"/>
    <mergeCell ref="C139:D139"/>
    <mergeCell ref="G139:N139"/>
    <mergeCell ref="C140:D140"/>
    <mergeCell ref="G140:N140"/>
    <mergeCell ref="B141:D141"/>
    <mergeCell ref="F141:N141"/>
    <mergeCell ref="C142:D142"/>
    <mergeCell ref="G142:N142"/>
    <mergeCell ref="C143:D143"/>
    <mergeCell ref="G143:N143"/>
    <mergeCell ref="K145:L145"/>
    <mergeCell ref="C146:D146"/>
    <mergeCell ref="C147:D147"/>
    <mergeCell ref="C149:D149"/>
    <mergeCell ref="C150:D150"/>
    <mergeCell ref="I151:J151"/>
    <mergeCell ref="J153:N153"/>
    <mergeCell ref="B154:D154"/>
    <mergeCell ref="F154:I154"/>
    <mergeCell ref="J154:N154"/>
    <mergeCell ref="I160:N160"/>
    <mergeCell ref="I161:N161"/>
    <mergeCell ref="I162:N162"/>
    <mergeCell ref="I163:N163"/>
    <mergeCell ref="C165:D165"/>
    <mergeCell ref="G165:N165"/>
    <mergeCell ref="C166:D166"/>
    <mergeCell ref="G166:N166"/>
    <mergeCell ref="C167:D167"/>
    <mergeCell ref="G167:N167"/>
    <mergeCell ref="B168:D168"/>
    <mergeCell ref="F168:N168"/>
    <mergeCell ref="C169:D169"/>
    <mergeCell ref="G169:N169"/>
    <mergeCell ref="C170:D170"/>
    <mergeCell ref="G170:N170"/>
    <mergeCell ref="K172:L172"/>
    <mergeCell ref="C173:D173"/>
    <mergeCell ref="C174:D174"/>
    <mergeCell ref="C176:D176"/>
    <mergeCell ref="C177:D177"/>
    <mergeCell ref="I178:J178"/>
    <mergeCell ref="J180:N180"/>
    <mergeCell ref="B181:D181"/>
    <mergeCell ref="F181:I181"/>
    <mergeCell ref="J181:N181"/>
    <mergeCell ref="I187:N187"/>
    <mergeCell ref="I188:N188"/>
    <mergeCell ref="I189:N189"/>
    <mergeCell ref="I190:N190"/>
    <mergeCell ref="C192:D192"/>
    <mergeCell ref="G192:N192"/>
    <mergeCell ref="C193:D193"/>
    <mergeCell ref="G193:N193"/>
    <mergeCell ref="C194:D194"/>
    <mergeCell ref="G194:N194"/>
    <mergeCell ref="B195:D195"/>
    <mergeCell ref="F195:N195"/>
    <mergeCell ref="C196:D196"/>
    <mergeCell ref="G196:N196"/>
    <mergeCell ref="C197:D197"/>
    <mergeCell ref="G197:N197"/>
    <mergeCell ref="K199:L199"/>
    <mergeCell ref="C200:D200"/>
    <mergeCell ref="C201:D201"/>
    <mergeCell ref="C203:D203"/>
    <mergeCell ref="C204:D204"/>
    <mergeCell ref="I205:J205"/>
    <mergeCell ref="J207:N207"/>
    <mergeCell ref="B208:D208"/>
    <mergeCell ref="F208:I208"/>
    <mergeCell ref="J208:N208"/>
    <mergeCell ref="I214:N214"/>
    <mergeCell ref="I215:N215"/>
    <mergeCell ref="I216:N216"/>
    <mergeCell ref="I217:N217"/>
    <mergeCell ref="C219:D219"/>
    <mergeCell ref="G219:N219"/>
    <mergeCell ref="C220:D220"/>
    <mergeCell ref="G220:N220"/>
    <mergeCell ref="C221:D221"/>
    <mergeCell ref="G221:N221"/>
    <mergeCell ref="B222:D222"/>
    <mergeCell ref="F222:N222"/>
    <mergeCell ref="C223:D223"/>
    <mergeCell ref="G223:N223"/>
    <mergeCell ref="C224:D224"/>
    <mergeCell ref="G224:N224"/>
    <mergeCell ref="K226:L226"/>
    <mergeCell ref="C227:D227"/>
    <mergeCell ref="C228:D228"/>
    <mergeCell ref="C230:D230"/>
    <mergeCell ref="C231:D231"/>
    <mergeCell ref="I232:J232"/>
    <mergeCell ref="J234:N234"/>
    <mergeCell ref="B235:D235"/>
    <mergeCell ref="F235:I235"/>
    <mergeCell ref="J235:N235"/>
    <mergeCell ref="I240:N240"/>
    <mergeCell ref="I241:N241"/>
    <mergeCell ref="I242:N242"/>
    <mergeCell ref="I243:N243"/>
    <mergeCell ref="C245:D245"/>
    <mergeCell ref="G245:N245"/>
    <mergeCell ref="C246:D246"/>
    <mergeCell ref="G246:N246"/>
    <mergeCell ref="C247:D247"/>
    <mergeCell ref="G247:N247"/>
    <mergeCell ref="B248:D248"/>
    <mergeCell ref="F248:N248"/>
    <mergeCell ref="C249:D249"/>
    <mergeCell ref="G249:N249"/>
    <mergeCell ref="C250:D250"/>
    <mergeCell ref="G250:N250"/>
    <mergeCell ref="K252:L252"/>
    <mergeCell ref="C253:D253"/>
    <mergeCell ref="C254:D254"/>
    <mergeCell ref="C256:D256"/>
    <mergeCell ref="C257:D257"/>
    <mergeCell ref="I258:J258"/>
    <mergeCell ref="J260:N260"/>
    <mergeCell ref="B261:D261"/>
    <mergeCell ref="F261:I261"/>
    <mergeCell ref="J261:N261"/>
    <mergeCell ref="I267:N267"/>
    <mergeCell ref="I268:N268"/>
    <mergeCell ref="I269:N269"/>
    <mergeCell ref="I270:N270"/>
    <mergeCell ref="C272:D272"/>
    <mergeCell ref="G272:N272"/>
    <mergeCell ref="C273:D273"/>
    <mergeCell ref="G273:N273"/>
    <mergeCell ref="C274:D274"/>
    <mergeCell ref="G274:N274"/>
    <mergeCell ref="B275:D275"/>
    <mergeCell ref="F275:N275"/>
    <mergeCell ref="C276:D276"/>
    <mergeCell ref="G276:N276"/>
    <mergeCell ref="C277:D277"/>
    <mergeCell ref="G277:N277"/>
    <mergeCell ref="K279:L279"/>
    <mergeCell ref="C280:D280"/>
    <mergeCell ref="C281:D281"/>
    <mergeCell ref="C283:D283"/>
    <mergeCell ref="C284:D284"/>
    <mergeCell ref="I285:J285"/>
    <mergeCell ref="J287:N287"/>
    <mergeCell ref="B288:D288"/>
    <mergeCell ref="F288:I288"/>
    <mergeCell ref="J288:N288"/>
    <mergeCell ref="I294:N294"/>
    <mergeCell ref="I295:N295"/>
    <mergeCell ref="I296:N296"/>
    <mergeCell ref="I297:N297"/>
    <mergeCell ref="C299:D299"/>
    <mergeCell ref="G299:N299"/>
    <mergeCell ref="C300:D300"/>
    <mergeCell ref="G300:N300"/>
    <mergeCell ref="C301:D301"/>
    <mergeCell ref="G301:N301"/>
    <mergeCell ref="B302:D302"/>
    <mergeCell ref="F302:N302"/>
    <mergeCell ref="C303:D303"/>
    <mergeCell ref="G303:N303"/>
    <mergeCell ref="C304:D304"/>
    <mergeCell ref="G304:N304"/>
    <mergeCell ref="K306:L306"/>
    <mergeCell ref="C307:D307"/>
    <mergeCell ref="C308:D308"/>
    <mergeCell ref="C310:D310"/>
    <mergeCell ref="C311:D311"/>
    <mergeCell ref="I312:J312"/>
    <mergeCell ref="J314:N314"/>
    <mergeCell ref="B315:D315"/>
    <mergeCell ref="F315:I315"/>
    <mergeCell ref="J315:N315"/>
    <mergeCell ref="I320:N320"/>
    <mergeCell ref="I321:N321"/>
    <mergeCell ref="I322:N322"/>
    <mergeCell ref="I323:N323"/>
    <mergeCell ref="C325:D325"/>
    <mergeCell ref="G325:N325"/>
    <mergeCell ref="C326:D326"/>
    <mergeCell ref="G326:N326"/>
    <mergeCell ref="C327:D327"/>
    <mergeCell ref="G327:N327"/>
    <mergeCell ref="B328:D328"/>
    <mergeCell ref="F328:N328"/>
    <mergeCell ref="C329:D329"/>
    <mergeCell ref="G329:N329"/>
    <mergeCell ref="C330:D330"/>
    <mergeCell ref="G330:N330"/>
    <mergeCell ref="K332:L332"/>
    <mergeCell ref="C333:D333"/>
    <mergeCell ref="C334:D334"/>
    <mergeCell ref="C336:D336"/>
    <mergeCell ref="C337:D337"/>
    <mergeCell ref="I338:J338"/>
    <mergeCell ref="J340:N340"/>
    <mergeCell ref="B341:D341"/>
    <mergeCell ref="F341:I341"/>
    <mergeCell ref="J341:N3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7" activeCellId="0" sqref="I1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3" min="3" style="0" width="35.28"/>
    <col collapsed="false" customWidth="true" hidden="false" outlineLevel="0" max="4" min="4" style="0" width="17.99"/>
  </cols>
  <sheetData>
    <row r="4" customFormat="false" ht="18" hidden="false" customHeight="false" outlineLevel="0" collapsed="false">
      <c r="B4" s="3" t="s">
        <v>0</v>
      </c>
      <c r="C4" s="4"/>
      <c r="D4" s="4"/>
      <c r="E4" s="5"/>
    </row>
    <row r="5" customFormat="false" ht="15" hidden="false" customHeight="false" outlineLevel="0" collapsed="false">
      <c r="B5" s="9" t="s">
        <v>245</v>
      </c>
      <c r="C5" s="10"/>
      <c r="D5" s="10"/>
      <c r="E5" s="11"/>
    </row>
    <row r="6" customFormat="false" ht="15.75" hidden="false" customHeight="false" outlineLevel="0" collapsed="false">
      <c r="B6" s="191" t="s">
        <v>39</v>
      </c>
      <c r="C6" s="13"/>
      <c r="D6" s="13"/>
      <c r="E6" s="14"/>
    </row>
    <row r="9" customFormat="false" ht="15" hidden="false" customHeight="false" outlineLevel="0" collapsed="false">
      <c r="A9" s="15"/>
      <c r="B9" s="16"/>
      <c r="C9" s="16"/>
      <c r="D9" s="16"/>
      <c r="E9" s="16"/>
      <c r="F9" s="15"/>
      <c r="G9" s="15"/>
      <c r="H9" s="15"/>
      <c r="I9" s="17"/>
      <c r="J9" s="17"/>
      <c r="K9" s="1"/>
    </row>
    <row r="10" customFormat="false" ht="14.25" hidden="false" customHeight="false" outlineLevel="0" collapsed="false">
      <c r="A10" s="18"/>
      <c r="B10" s="18" t="s">
        <v>3</v>
      </c>
      <c r="C10" s="18" t="s">
        <v>4</v>
      </c>
      <c r="D10" s="18" t="s">
        <v>5</v>
      </c>
      <c r="E10" s="18" t="s">
        <v>6</v>
      </c>
      <c r="F10" s="18" t="s">
        <v>7</v>
      </c>
      <c r="G10" s="18" t="s">
        <v>8</v>
      </c>
      <c r="H10" s="18" t="s">
        <v>9</v>
      </c>
      <c r="I10" s="19"/>
      <c r="J10" s="20"/>
      <c r="K10" s="1"/>
    </row>
    <row r="11" customFormat="false" ht="14.25" hidden="false" customHeight="false" outlineLevel="0" collapsed="false">
      <c r="A11" s="21" t="n">
        <v>1</v>
      </c>
      <c r="B11" s="192" t="n">
        <v>2004</v>
      </c>
      <c r="C11" s="21" t="s">
        <v>246</v>
      </c>
      <c r="D11" s="21" t="s">
        <v>113</v>
      </c>
      <c r="E11" s="21"/>
      <c r="F11" s="21"/>
      <c r="G11" s="21"/>
      <c r="H11" s="21"/>
      <c r="I11" s="19"/>
      <c r="J11" s="20"/>
      <c r="K11" s="1"/>
    </row>
    <row r="12" customFormat="false" ht="14.25" hidden="false" customHeight="false" outlineLevel="0" collapsed="false">
      <c r="A12" s="21" t="n">
        <v>2</v>
      </c>
      <c r="B12" s="21" t="n">
        <v>1808</v>
      </c>
      <c r="C12" s="21" t="s">
        <v>247</v>
      </c>
      <c r="D12" s="21" t="s">
        <v>166</v>
      </c>
      <c r="E12" s="21"/>
      <c r="F12" s="21"/>
      <c r="G12" s="21"/>
      <c r="H12" s="21"/>
      <c r="I12" s="19"/>
      <c r="J12" s="20"/>
      <c r="K12" s="1"/>
    </row>
    <row r="13" customFormat="false" ht="14.25" hidden="false" customHeight="false" outlineLevel="0" collapsed="false">
      <c r="J13" s="20"/>
      <c r="K13" s="1"/>
    </row>
    <row r="14" customFormat="false" ht="14.25" hidden="false" customHeight="false" outlineLevel="0" collapsed="false">
      <c r="A14" s="22"/>
      <c r="B14" s="22"/>
      <c r="C14" s="23"/>
      <c r="D14" s="23"/>
      <c r="E14" s="23"/>
      <c r="F14" s="23"/>
      <c r="G14" s="23"/>
      <c r="H14" s="23"/>
      <c r="I14" s="24"/>
      <c r="J14" s="24"/>
      <c r="K14" s="1"/>
    </row>
    <row r="15" customFormat="false" ht="14.25" hidden="false" customHeight="false" outlineLevel="0" collapsed="false">
      <c r="A15" s="20"/>
      <c r="B15" s="25"/>
      <c r="C15" s="18"/>
      <c r="D15" s="18" t="s">
        <v>13</v>
      </c>
      <c r="E15" s="18" t="s">
        <v>14</v>
      </c>
      <c r="F15" s="18" t="s">
        <v>15</v>
      </c>
      <c r="G15" s="18" t="s">
        <v>16</v>
      </c>
      <c r="H15" s="18" t="s">
        <v>17</v>
      </c>
      <c r="I15" s="18" t="s">
        <v>18</v>
      </c>
      <c r="J15" s="18" t="s">
        <v>19</v>
      </c>
      <c r="K15" s="1"/>
    </row>
    <row r="16" customFormat="false" ht="14.25" hidden="false" customHeight="false" outlineLevel="0" collapsed="false">
      <c r="A16" s="20"/>
      <c r="B16" s="25"/>
      <c r="C16" s="18" t="s">
        <v>25</v>
      </c>
      <c r="D16" s="18" t="s">
        <v>248</v>
      </c>
      <c r="E16" s="18" t="s">
        <v>249</v>
      </c>
      <c r="F16" s="18" t="s">
        <v>250</v>
      </c>
      <c r="G16" s="18" t="s">
        <v>250</v>
      </c>
      <c r="H16" s="18"/>
      <c r="I16" s="18" t="s">
        <v>26</v>
      </c>
      <c r="J16" s="21" t="n">
        <v>2</v>
      </c>
      <c r="K16" s="1"/>
    </row>
    <row r="17" customFormat="false" ht="14.25" hidden="false" customHeight="false" outlineLevel="0" collapsed="false">
      <c r="A17" s="20"/>
      <c r="B17" s="25"/>
    </row>
    <row r="18" customFormat="false" ht="14.25" hidden="false" customHeight="false" outlineLevel="0" collapsed="false">
      <c r="A18" s="20"/>
      <c r="B18" s="25"/>
    </row>
    <row r="19" customFormat="false" ht="14.25" hidden="false" customHeight="false" outlineLevel="0" collapsed="false">
      <c r="A19" s="20"/>
      <c r="B19" s="20"/>
      <c r="C19" s="22"/>
      <c r="D19" s="22"/>
      <c r="E19" s="26"/>
      <c r="F19" s="22"/>
      <c r="G19" s="22"/>
      <c r="H19" s="22"/>
      <c r="I19" s="22"/>
      <c r="J19" s="22"/>
      <c r="K19" s="1"/>
    </row>
    <row r="22" customFormat="false" ht="14.25" hidden="false" customHeight="false" outlineLevel="0" collapsed="false">
      <c r="A22" s="18"/>
      <c r="B22" s="18" t="s">
        <v>3</v>
      </c>
      <c r="C22" s="18" t="s">
        <v>28</v>
      </c>
      <c r="D22" s="18" t="s">
        <v>5</v>
      </c>
      <c r="E22" s="18" t="s">
        <v>6</v>
      </c>
      <c r="F22" s="18" t="s">
        <v>7</v>
      </c>
      <c r="G22" s="18" t="s">
        <v>8</v>
      </c>
      <c r="H22" s="18" t="s">
        <v>9</v>
      </c>
      <c r="I22" s="19"/>
      <c r="J22" s="20"/>
      <c r="K22" s="1"/>
    </row>
    <row r="23" customFormat="false" ht="14.25" hidden="false" customHeight="false" outlineLevel="0" collapsed="false">
      <c r="A23" s="21" t="n">
        <v>1</v>
      </c>
      <c r="B23" s="21" t="n">
        <v>1918</v>
      </c>
      <c r="C23" s="21" t="s">
        <v>251</v>
      </c>
      <c r="D23" s="21" t="s">
        <v>252</v>
      </c>
      <c r="E23" s="21"/>
      <c r="F23" s="21"/>
      <c r="G23" s="21"/>
      <c r="H23" s="21"/>
      <c r="I23" s="19"/>
      <c r="J23" s="20"/>
      <c r="K23" s="1"/>
    </row>
    <row r="24" customFormat="false" ht="14.25" hidden="false" customHeight="false" outlineLevel="0" collapsed="false">
      <c r="A24" s="21" t="n">
        <v>2</v>
      </c>
      <c r="B24" s="21" t="n">
        <v>1654</v>
      </c>
      <c r="C24" s="21" t="s">
        <v>253</v>
      </c>
      <c r="D24" s="21" t="s">
        <v>113</v>
      </c>
      <c r="E24" s="21"/>
      <c r="F24" s="21"/>
      <c r="G24" s="21"/>
      <c r="H24" s="21"/>
      <c r="I24" s="19"/>
      <c r="J24" s="20"/>
      <c r="K24" s="1"/>
    </row>
    <row r="26" customFormat="false" ht="14.25" hidden="false" customHeight="false" outlineLevel="0" collapsed="false">
      <c r="A26" s="22"/>
      <c r="B26" s="22"/>
      <c r="C26" s="23"/>
      <c r="D26" s="23"/>
      <c r="E26" s="23"/>
      <c r="F26" s="23"/>
      <c r="G26" s="23"/>
      <c r="H26" s="23"/>
      <c r="I26" s="24"/>
      <c r="J26" s="24"/>
      <c r="K26" s="1"/>
    </row>
    <row r="27" customFormat="false" ht="14.25" hidden="false" customHeight="false" outlineLevel="0" collapsed="false">
      <c r="A27" s="20"/>
      <c r="B27" s="25"/>
      <c r="C27" s="18"/>
      <c r="D27" s="18" t="s">
        <v>13</v>
      </c>
      <c r="E27" s="18" t="s">
        <v>14</v>
      </c>
      <c r="F27" s="18" t="s">
        <v>15</v>
      </c>
      <c r="G27" s="18" t="s">
        <v>16</v>
      </c>
      <c r="H27" s="18" t="s">
        <v>17</v>
      </c>
      <c r="I27" s="18" t="s">
        <v>18</v>
      </c>
      <c r="J27" s="18" t="s">
        <v>19</v>
      </c>
      <c r="K27" s="1"/>
    </row>
    <row r="28" customFormat="false" ht="14.25" hidden="false" customHeight="false" outlineLevel="0" collapsed="false">
      <c r="A28" s="20"/>
      <c r="B28" s="25"/>
      <c r="C28" s="18" t="s">
        <v>25</v>
      </c>
      <c r="D28" s="18" t="s">
        <v>249</v>
      </c>
      <c r="E28" s="18" t="s">
        <v>254</v>
      </c>
      <c r="F28" s="18" t="s">
        <v>255</v>
      </c>
      <c r="G28" s="18"/>
      <c r="H28" s="18"/>
      <c r="I28" s="18" t="s">
        <v>21</v>
      </c>
      <c r="J28" s="21" t="n">
        <v>2</v>
      </c>
      <c r="K28" s="1"/>
    </row>
    <row r="29" customFormat="false" ht="14.25" hidden="false" customHeight="false" outlineLevel="0" collapsed="false">
      <c r="A29" s="2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0" activeCellId="0" sqref="B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85"/>
    <col collapsed="false" customWidth="true" hidden="false" outlineLevel="0" max="3" min="3" style="0" width="34.28"/>
  </cols>
  <sheetData>
    <row r="2" customFormat="false" ht="18" hidden="false" customHeight="false" outlineLevel="0" collapsed="false">
      <c r="B2" s="3" t="s">
        <v>0</v>
      </c>
      <c r="C2" s="4"/>
      <c r="D2" s="4"/>
      <c r="E2" s="5"/>
    </row>
    <row r="3" customFormat="false" ht="15" hidden="false" customHeight="false" outlineLevel="0" collapsed="false">
      <c r="B3" s="9" t="s">
        <v>245</v>
      </c>
      <c r="C3" s="10"/>
      <c r="D3" s="10"/>
      <c r="E3" s="11"/>
    </row>
    <row r="4" customFormat="false" ht="15.75" hidden="false" customHeight="false" outlineLevel="0" collapsed="false">
      <c r="B4" s="191" t="s">
        <v>39</v>
      </c>
      <c r="C4" s="13"/>
      <c r="D4" s="13"/>
      <c r="E4" s="14"/>
    </row>
    <row r="7" customFormat="false" ht="15" hidden="false" customHeight="false" outlineLevel="0" collapsed="false">
      <c r="A7" s="15"/>
      <c r="B7" s="16"/>
      <c r="C7" s="16"/>
      <c r="D7" s="16"/>
      <c r="E7" s="16"/>
      <c r="F7" s="15"/>
      <c r="G7" s="15"/>
      <c r="H7" s="15"/>
      <c r="I7" s="17"/>
      <c r="J7" s="17"/>
      <c r="K7" s="1"/>
    </row>
    <row r="8" customFormat="false" ht="14.25" hidden="false" customHeight="false" outlineLevel="0" collapsed="false">
      <c r="A8" s="18"/>
      <c r="B8" s="18" t="s">
        <v>3</v>
      </c>
      <c r="C8" s="18" t="s">
        <v>4</v>
      </c>
      <c r="D8" s="18" t="s">
        <v>5</v>
      </c>
      <c r="E8" s="18" t="s">
        <v>6</v>
      </c>
      <c r="F8" s="18" t="s">
        <v>7</v>
      </c>
      <c r="G8" s="18" t="s">
        <v>8</v>
      </c>
      <c r="H8" s="18" t="s">
        <v>9</v>
      </c>
      <c r="I8" s="19"/>
      <c r="J8" s="20"/>
      <c r="K8" s="1"/>
    </row>
    <row r="9" customFormat="false" ht="14.25" hidden="false" customHeight="false" outlineLevel="0" collapsed="false">
      <c r="A9" s="21" t="n">
        <v>1</v>
      </c>
      <c r="B9" s="192" t="n">
        <v>2474</v>
      </c>
      <c r="C9" s="21" t="s">
        <v>256</v>
      </c>
      <c r="D9" s="21" t="s">
        <v>257</v>
      </c>
      <c r="E9" s="21"/>
      <c r="F9" s="21"/>
      <c r="G9" s="21"/>
      <c r="H9" s="21"/>
      <c r="I9" s="19"/>
      <c r="J9" s="20"/>
      <c r="K9" s="1"/>
    </row>
    <row r="10" customFormat="false" ht="14.25" hidden="false" customHeight="false" outlineLevel="0" collapsed="false">
      <c r="A10" s="21" t="n">
        <v>2</v>
      </c>
      <c r="B10" s="21" t="n">
        <v>1918</v>
      </c>
      <c r="C10" s="21" t="s">
        <v>251</v>
      </c>
      <c r="D10" s="21" t="s">
        <v>252</v>
      </c>
      <c r="E10" s="21"/>
      <c r="F10" s="21"/>
      <c r="G10" s="21"/>
      <c r="H10" s="21"/>
      <c r="I10" s="19"/>
      <c r="J10" s="20"/>
      <c r="K10" s="1"/>
    </row>
    <row r="11" customFormat="false" ht="14.25" hidden="false" customHeight="false" outlineLevel="0" collapsed="false">
      <c r="J11" s="20"/>
      <c r="K11" s="1"/>
    </row>
    <row r="12" customFormat="false" ht="14.25" hidden="false" customHeight="false" outlineLevel="0" collapsed="false">
      <c r="A12" s="22"/>
      <c r="B12" s="22"/>
      <c r="C12" s="23"/>
      <c r="D12" s="23"/>
      <c r="E12" s="23"/>
      <c r="F12" s="23"/>
      <c r="G12" s="23"/>
      <c r="H12" s="23"/>
      <c r="I12" s="24"/>
      <c r="J12" s="24"/>
      <c r="K12" s="1"/>
    </row>
    <row r="13" customFormat="false" ht="14.25" hidden="false" customHeight="false" outlineLevel="0" collapsed="false">
      <c r="A13" s="20"/>
      <c r="B13" s="25"/>
      <c r="C13" s="18"/>
      <c r="D13" s="18" t="s">
        <v>13</v>
      </c>
      <c r="E13" s="18" t="s">
        <v>14</v>
      </c>
      <c r="F13" s="18" t="s">
        <v>15</v>
      </c>
      <c r="G13" s="18" t="s">
        <v>16</v>
      </c>
      <c r="H13" s="18" t="s">
        <v>17</v>
      </c>
      <c r="I13" s="18" t="s">
        <v>18</v>
      </c>
      <c r="J13" s="18" t="s">
        <v>19</v>
      </c>
      <c r="K13" s="1"/>
    </row>
    <row r="14" customFormat="false" ht="14.25" hidden="false" customHeight="false" outlineLevel="0" collapsed="false">
      <c r="A14" s="20"/>
      <c r="B14" s="25"/>
      <c r="C14" s="18" t="s">
        <v>25</v>
      </c>
      <c r="D14" s="18" t="s">
        <v>258</v>
      </c>
      <c r="E14" s="18" t="s">
        <v>259</v>
      </c>
      <c r="F14" s="18" t="s">
        <v>259</v>
      </c>
      <c r="G14" s="18"/>
      <c r="H14" s="18"/>
      <c r="I14" s="18" t="s">
        <v>260</v>
      </c>
      <c r="J14" s="21" t="n">
        <v>2</v>
      </c>
      <c r="K14" s="1"/>
    </row>
    <row r="15" customFormat="false" ht="14.25" hidden="false" customHeight="false" outlineLevel="0" collapsed="false">
      <c r="A15" s="20"/>
      <c r="B15" s="25"/>
    </row>
    <row r="16" customFormat="false" ht="14.25" hidden="false" customHeight="false" outlineLevel="0" collapsed="false">
      <c r="A16" s="20"/>
      <c r="B16" s="25"/>
    </row>
    <row r="17" customFormat="false" ht="14.25" hidden="false" customHeight="false" outlineLevel="0" collapsed="false">
      <c r="A17" s="20"/>
      <c r="B17" s="20"/>
      <c r="C17" s="22"/>
      <c r="D17" s="22"/>
      <c r="E17" s="26"/>
      <c r="F17" s="22"/>
      <c r="G17" s="22"/>
      <c r="H17" s="22"/>
      <c r="I17" s="22"/>
      <c r="J17" s="22"/>
      <c r="K17" s="1"/>
    </row>
    <row r="20" customFormat="false" ht="14.25" hidden="false" customHeight="false" outlineLevel="0" collapsed="false">
      <c r="A20" s="18"/>
      <c r="B20" s="18" t="s">
        <v>3</v>
      </c>
      <c r="C20" s="18" t="s">
        <v>28</v>
      </c>
      <c r="D20" s="18" t="s">
        <v>5</v>
      </c>
      <c r="E20" s="18" t="s">
        <v>6</v>
      </c>
      <c r="F20" s="18" t="s">
        <v>7</v>
      </c>
      <c r="G20" s="18" t="s">
        <v>8</v>
      </c>
      <c r="H20" s="18" t="s">
        <v>9</v>
      </c>
      <c r="I20" s="19"/>
      <c r="J20" s="20"/>
      <c r="K20" s="1"/>
    </row>
    <row r="21" customFormat="false" ht="14.25" hidden="false" customHeight="false" outlineLevel="0" collapsed="false">
      <c r="A21" s="21" t="n">
        <v>1</v>
      </c>
      <c r="B21" s="21" t="n">
        <v>2471</v>
      </c>
      <c r="C21" s="21" t="s">
        <v>261</v>
      </c>
      <c r="D21" s="21" t="s">
        <v>174</v>
      </c>
      <c r="E21" s="21"/>
      <c r="F21" s="21"/>
      <c r="G21" s="21"/>
      <c r="H21" s="21"/>
      <c r="I21" s="19"/>
      <c r="J21" s="20"/>
      <c r="K21" s="1"/>
    </row>
    <row r="22" customFormat="false" ht="14.25" hidden="false" customHeight="false" outlineLevel="0" collapsed="false">
      <c r="A22" s="21" t="n">
        <v>2</v>
      </c>
      <c r="B22" s="192" t="n">
        <v>2004</v>
      </c>
      <c r="C22" s="21" t="s">
        <v>246</v>
      </c>
      <c r="D22" s="21" t="s">
        <v>113</v>
      </c>
      <c r="E22" s="21"/>
      <c r="F22" s="21"/>
      <c r="G22" s="21"/>
      <c r="H22" s="21"/>
      <c r="I22" s="19"/>
      <c r="J22" s="20"/>
      <c r="K22" s="1"/>
    </row>
    <row r="24" customFormat="false" ht="14.25" hidden="false" customHeight="false" outlineLevel="0" collapsed="false">
      <c r="A24" s="22"/>
      <c r="B24" s="22"/>
      <c r="C24" s="23"/>
      <c r="D24" s="23"/>
      <c r="E24" s="23"/>
      <c r="F24" s="23"/>
      <c r="G24" s="23"/>
      <c r="H24" s="23"/>
      <c r="I24" s="24"/>
      <c r="J24" s="24"/>
      <c r="K24" s="1"/>
    </row>
    <row r="25" customFormat="false" ht="14.25" hidden="false" customHeight="false" outlineLevel="0" collapsed="false">
      <c r="A25" s="20"/>
      <c r="B25" s="25"/>
      <c r="C25" s="18"/>
      <c r="D25" s="18" t="s">
        <v>13</v>
      </c>
      <c r="E25" s="18" t="s">
        <v>14</v>
      </c>
      <c r="F25" s="18" t="s">
        <v>15</v>
      </c>
      <c r="G25" s="18" t="s">
        <v>16</v>
      </c>
      <c r="H25" s="18" t="s">
        <v>17</v>
      </c>
      <c r="I25" s="18" t="s">
        <v>18</v>
      </c>
      <c r="J25" s="18" t="s">
        <v>19</v>
      </c>
      <c r="K25" s="1"/>
    </row>
    <row r="26" customFormat="false" ht="14.25" hidden="false" customHeight="false" outlineLevel="0" collapsed="false">
      <c r="A26" s="20"/>
      <c r="B26" s="25"/>
      <c r="C26" s="18" t="s">
        <v>25</v>
      </c>
      <c r="D26" s="18" t="s">
        <v>262</v>
      </c>
      <c r="E26" s="18" t="s">
        <v>263</v>
      </c>
      <c r="F26" s="18" t="s">
        <v>248</v>
      </c>
      <c r="G26" s="18" t="s">
        <v>264</v>
      </c>
      <c r="H26" s="18" t="s">
        <v>263</v>
      </c>
      <c r="I26" s="18" t="s">
        <v>33</v>
      </c>
      <c r="J26" s="21" t="n">
        <v>2</v>
      </c>
      <c r="K26" s="1"/>
    </row>
    <row r="27" customFormat="false" ht="14.25" hidden="false" customHeight="false" outlineLevel="0" collapsed="false">
      <c r="A27" s="20"/>
    </row>
    <row r="29" customFormat="false" ht="15" hidden="false" customHeight="false" outlineLevel="0" collapsed="false">
      <c r="A29" s="15"/>
      <c r="B29" s="16"/>
      <c r="C29" s="16"/>
      <c r="D29" s="16"/>
      <c r="E29" s="16"/>
      <c r="F29" s="15"/>
      <c r="G29" s="15"/>
      <c r="H29" s="15"/>
      <c r="I29" s="17"/>
      <c r="J29" s="17"/>
      <c r="K29" s="1"/>
    </row>
    <row r="30" customFormat="false" ht="14.25" hidden="false" customHeight="false" outlineLevel="0" collapsed="false">
      <c r="A30" s="18"/>
      <c r="B30" s="18" t="s">
        <v>3</v>
      </c>
      <c r="C30" s="18" t="s">
        <v>34</v>
      </c>
      <c r="D30" s="18" t="s">
        <v>5</v>
      </c>
      <c r="E30" s="18" t="s">
        <v>6</v>
      </c>
      <c r="F30" s="18" t="s">
        <v>7</v>
      </c>
      <c r="G30" s="18" t="s">
        <v>8</v>
      </c>
      <c r="H30" s="18" t="s">
        <v>9</v>
      </c>
      <c r="I30" s="19"/>
      <c r="J30" s="20"/>
      <c r="K30" s="1"/>
    </row>
    <row r="31" customFormat="false" ht="14.25" hidden="false" customHeight="false" outlineLevel="0" collapsed="false">
      <c r="A31" s="21" t="n">
        <v>1</v>
      </c>
      <c r="B31" s="192" t="n">
        <v>2409</v>
      </c>
      <c r="C31" s="21" t="s">
        <v>265</v>
      </c>
      <c r="D31" s="21" t="s">
        <v>51</v>
      </c>
      <c r="E31" s="21"/>
      <c r="F31" s="21"/>
      <c r="G31" s="21"/>
      <c r="H31" s="21"/>
      <c r="I31" s="19"/>
      <c r="J31" s="20"/>
      <c r="K31" s="1"/>
    </row>
    <row r="32" customFormat="false" ht="14.25" hidden="false" customHeight="false" outlineLevel="0" collapsed="false">
      <c r="A32" s="21" t="n">
        <v>2</v>
      </c>
      <c r="B32" s="21" t="n">
        <v>2235</v>
      </c>
      <c r="C32" s="21" t="s">
        <v>266</v>
      </c>
      <c r="D32" s="21" t="s">
        <v>152</v>
      </c>
      <c r="E32" s="21"/>
      <c r="F32" s="21"/>
      <c r="G32" s="21"/>
      <c r="H32" s="21"/>
      <c r="I32" s="19"/>
      <c r="J32" s="20"/>
      <c r="K32" s="1"/>
    </row>
    <row r="33" customFormat="false" ht="14.25" hidden="false" customHeight="false" outlineLevel="0" collapsed="false">
      <c r="J33" s="20"/>
      <c r="K33" s="1"/>
    </row>
    <row r="34" customFormat="false" ht="14.25" hidden="false" customHeight="false" outlineLevel="0" collapsed="false">
      <c r="A34" s="22"/>
      <c r="B34" s="22"/>
      <c r="C34" s="23"/>
      <c r="D34" s="23"/>
      <c r="E34" s="23"/>
      <c r="F34" s="23"/>
      <c r="G34" s="23"/>
      <c r="H34" s="23"/>
      <c r="I34" s="24"/>
      <c r="J34" s="24"/>
      <c r="K34" s="1"/>
    </row>
    <row r="35" customFormat="false" ht="14.25" hidden="false" customHeight="false" outlineLevel="0" collapsed="false">
      <c r="A35" s="20"/>
      <c r="B35" s="25"/>
      <c r="C35" s="18"/>
      <c r="D35" s="18" t="s">
        <v>13</v>
      </c>
      <c r="E35" s="18" t="s">
        <v>14</v>
      </c>
      <c r="F35" s="18" t="s">
        <v>15</v>
      </c>
      <c r="G35" s="18" t="s">
        <v>16</v>
      </c>
      <c r="H35" s="18" t="s">
        <v>17</v>
      </c>
      <c r="I35" s="18" t="s">
        <v>18</v>
      </c>
      <c r="J35" s="18" t="s">
        <v>19</v>
      </c>
      <c r="K35" s="1"/>
    </row>
    <row r="36" customFormat="false" ht="14.25" hidden="false" customHeight="false" outlineLevel="0" collapsed="false">
      <c r="A36" s="20"/>
      <c r="B36" s="25"/>
      <c r="C36" s="18" t="s">
        <v>25</v>
      </c>
      <c r="D36" s="18" t="s">
        <v>248</v>
      </c>
      <c r="E36" s="18" t="s">
        <v>258</v>
      </c>
      <c r="F36" s="18" t="s">
        <v>259</v>
      </c>
      <c r="G36" s="18"/>
      <c r="H36" s="18"/>
      <c r="I36" s="18" t="s">
        <v>260</v>
      </c>
      <c r="J36" s="21" t="n">
        <v>2</v>
      </c>
      <c r="K36" s="1"/>
    </row>
    <row r="37" customFormat="false" ht="14.25" hidden="false" customHeight="false" outlineLevel="0" collapsed="false">
      <c r="A37" s="20"/>
      <c r="B37" s="25"/>
    </row>
    <row r="38" customFormat="false" ht="14.25" hidden="false" customHeight="false" outlineLevel="0" collapsed="false">
      <c r="A38" s="20"/>
      <c r="B38" s="25"/>
    </row>
    <row r="39" customFormat="false" ht="14.25" hidden="false" customHeight="false" outlineLevel="0" collapsed="false">
      <c r="A39" s="20"/>
      <c r="B39" s="20"/>
      <c r="C39" s="22"/>
      <c r="D39" s="22"/>
      <c r="E39" s="26"/>
      <c r="F39" s="22"/>
      <c r="G39" s="22"/>
      <c r="H39" s="22"/>
      <c r="I39" s="22"/>
      <c r="J39" s="22"/>
      <c r="K39" s="1"/>
    </row>
    <row r="42" customFormat="false" ht="14.25" hidden="false" customHeight="false" outlineLevel="0" collapsed="false">
      <c r="A42" s="18"/>
      <c r="B42" s="18" t="s">
        <v>3</v>
      </c>
      <c r="C42" s="18" t="s">
        <v>267</v>
      </c>
      <c r="D42" s="18" t="s">
        <v>5</v>
      </c>
      <c r="E42" s="18" t="s">
        <v>6</v>
      </c>
      <c r="F42" s="18" t="s">
        <v>7</v>
      </c>
      <c r="G42" s="18" t="s">
        <v>8</v>
      </c>
      <c r="H42" s="18" t="s">
        <v>9</v>
      </c>
      <c r="I42" s="19"/>
      <c r="J42" s="20"/>
      <c r="K42" s="1"/>
    </row>
    <row r="43" customFormat="false" ht="14.25" hidden="false" customHeight="false" outlineLevel="0" collapsed="false">
      <c r="A43" s="21" t="n">
        <v>1</v>
      </c>
      <c r="B43" s="21" t="n">
        <v>2308</v>
      </c>
      <c r="C43" s="21" t="s">
        <v>268</v>
      </c>
      <c r="D43" s="21" t="s">
        <v>11</v>
      </c>
      <c r="E43" s="21"/>
      <c r="F43" s="21"/>
      <c r="G43" s="21"/>
      <c r="H43" s="21"/>
      <c r="I43" s="19"/>
      <c r="J43" s="20"/>
      <c r="K43" s="1"/>
    </row>
    <row r="44" customFormat="false" ht="14.25" hidden="false" customHeight="false" outlineLevel="0" collapsed="false">
      <c r="A44" s="21" t="n">
        <v>2</v>
      </c>
      <c r="B44" s="21" t="n">
        <v>2163</v>
      </c>
      <c r="C44" s="21" t="s">
        <v>269</v>
      </c>
      <c r="D44" s="21" t="s">
        <v>32</v>
      </c>
      <c r="E44" s="21"/>
      <c r="F44" s="21"/>
      <c r="G44" s="21"/>
      <c r="H44" s="21"/>
      <c r="I44" s="19"/>
      <c r="J44" s="20"/>
      <c r="K44" s="1"/>
    </row>
    <row r="46" customFormat="false" ht="14.25" hidden="false" customHeight="false" outlineLevel="0" collapsed="false">
      <c r="A46" s="22"/>
      <c r="B46" s="22"/>
      <c r="C46" s="23"/>
      <c r="D46" s="23"/>
      <c r="E46" s="23"/>
      <c r="F46" s="23"/>
      <c r="G46" s="23"/>
      <c r="H46" s="23"/>
      <c r="I46" s="24"/>
      <c r="J46" s="24"/>
      <c r="K46" s="1"/>
    </row>
    <row r="47" customFormat="false" ht="14.25" hidden="false" customHeight="false" outlineLevel="0" collapsed="false">
      <c r="A47" s="20"/>
      <c r="B47" s="25"/>
      <c r="C47" s="18"/>
      <c r="D47" s="18" t="s">
        <v>13</v>
      </c>
      <c r="E47" s="18" t="s">
        <v>14</v>
      </c>
      <c r="F47" s="18" t="s">
        <v>15</v>
      </c>
      <c r="G47" s="18" t="s">
        <v>16</v>
      </c>
      <c r="H47" s="18" t="s">
        <v>17</v>
      </c>
      <c r="I47" s="18" t="s">
        <v>18</v>
      </c>
      <c r="J47" s="18" t="s">
        <v>19</v>
      </c>
      <c r="K47" s="1"/>
    </row>
    <row r="48" customFormat="false" ht="14.25" hidden="false" customHeight="false" outlineLevel="0" collapsed="false">
      <c r="A48" s="20"/>
      <c r="B48" s="25"/>
      <c r="C48" s="18" t="s">
        <v>25</v>
      </c>
      <c r="D48" s="18" t="s">
        <v>249</v>
      </c>
      <c r="E48" s="18" t="s">
        <v>264</v>
      </c>
      <c r="F48" s="18" t="s">
        <v>263</v>
      </c>
      <c r="G48" s="18" t="s">
        <v>270</v>
      </c>
      <c r="H48" s="18"/>
      <c r="I48" s="18" t="s">
        <v>26</v>
      </c>
      <c r="J48" s="21" t="n">
        <v>2</v>
      </c>
      <c r="K48" s="1"/>
    </row>
    <row r="49" customFormat="false" ht="14.25" hidden="false" customHeight="false" outlineLevel="0" collapsed="false">
      <c r="A49" s="2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40.56"/>
    <col collapsed="false" customWidth="true" hidden="false" outlineLevel="0" max="4" min="4" style="0" width="20.13"/>
    <col collapsed="false" customWidth="true" hidden="false" outlineLevel="0" max="5" min="5" style="0" width="37.41"/>
    <col collapsed="false" customWidth="true" hidden="false" outlineLevel="0" max="6" min="6" style="0" width="41.56"/>
    <col collapsed="false" customWidth="true" hidden="false" outlineLevel="0" max="7" min="7" style="0" width="29.99"/>
    <col collapsed="false" customWidth="true" hidden="false" outlineLevel="0" max="8" min="8" style="0" width="31.85"/>
  </cols>
  <sheetData>
    <row r="1" customFormat="false" ht="18" hidden="false" customHeight="false" outlineLevel="0" collapsed="false">
      <c r="A1" s="2"/>
      <c r="B1" s="3" t="s">
        <v>0</v>
      </c>
      <c r="C1" s="4"/>
      <c r="D1" s="4"/>
      <c r="E1" s="5"/>
    </row>
    <row r="2" customFormat="false" ht="15" hidden="false" customHeight="false" outlineLevel="0" collapsed="false">
      <c r="A2" s="2"/>
      <c r="B2" s="9" t="s">
        <v>245</v>
      </c>
      <c r="C2" s="10"/>
      <c r="D2" s="10"/>
      <c r="E2" s="11"/>
    </row>
    <row r="3" customFormat="false" ht="15.75" hidden="false" customHeight="false" outlineLevel="0" collapsed="false">
      <c r="A3" s="2"/>
      <c r="B3" s="191" t="s">
        <v>39</v>
      </c>
      <c r="C3" s="13"/>
      <c r="D3" s="13"/>
      <c r="E3" s="14"/>
    </row>
    <row r="4" customFormat="false" ht="12.75" hidden="false" customHeight="false" outlineLevel="0" collapsed="false">
      <c r="A4" s="188"/>
      <c r="B4" s="189"/>
      <c r="C4" s="189"/>
      <c r="D4" s="189"/>
      <c r="E4" s="190"/>
    </row>
    <row r="5" customFormat="false" ht="12.75" hidden="false" customHeight="false" outlineLevel="0" collapsed="false">
      <c r="A5" s="28"/>
      <c r="B5" s="28" t="s">
        <v>3</v>
      </c>
      <c r="C5" s="28" t="s">
        <v>40</v>
      </c>
      <c r="D5" s="28" t="s">
        <v>5</v>
      </c>
      <c r="E5" s="6"/>
      <c r="F5" s="7"/>
      <c r="G5" s="7"/>
      <c r="H5" s="7"/>
      <c r="I5" s="8"/>
    </row>
    <row r="6" customFormat="false" ht="12.75" hidden="false" customHeight="false" outlineLevel="0" collapsed="false">
      <c r="A6" s="29" t="n">
        <v>1</v>
      </c>
      <c r="B6" s="29" t="n">
        <v>4651</v>
      </c>
      <c r="C6" s="29" t="s">
        <v>271</v>
      </c>
      <c r="D6" s="29" t="s">
        <v>272</v>
      </c>
      <c r="E6" s="30" t="s">
        <v>273</v>
      </c>
      <c r="F6" s="7"/>
      <c r="G6" s="7"/>
      <c r="H6" s="7"/>
      <c r="I6" s="32"/>
    </row>
    <row r="7" customFormat="false" ht="14.25" hidden="false" customHeight="false" outlineLevel="0" collapsed="false">
      <c r="A7" s="29" t="n">
        <v>2</v>
      </c>
      <c r="B7" s="21" t="n">
        <v>2308</v>
      </c>
      <c r="C7" s="21" t="s">
        <v>268</v>
      </c>
      <c r="D7" s="21" t="s">
        <v>11</v>
      </c>
      <c r="E7" s="33" t="s">
        <v>274</v>
      </c>
      <c r="F7" s="30" t="s">
        <v>275</v>
      </c>
      <c r="G7" s="7"/>
      <c r="H7" s="7"/>
      <c r="I7" s="32"/>
    </row>
    <row r="8" customFormat="false" ht="12.75" hidden="false" customHeight="false" outlineLevel="0" collapsed="false">
      <c r="A8" s="28" t="n">
        <v>3</v>
      </c>
      <c r="B8" s="28" t="n">
        <v>2600</v>
      </c>
      <c r="C8" s="28" t="s">
        <v>276</v>
      </c>
      <c r="D8" s="28" t="s">
        <v>277</v>
      </c>
      <c r="E8" s="30" t="s">
        <v>278</v>
      </c>
      <c r="F8" s="33" t="s">
        <v>279</v>
      </c>
      <c r="G8" s="6"/>
      <c r="H8" s="7"/>
      <c r="I8" s="32"/>
    </row>
    <row r="9" customFormat="false" ht="12.75" hidden="false" customHeight="false" outlineLevel="0" collapsed="false">
      <c r="A9" s="28" t="n">
        <v>4</v>
      </c>
      <c r="B9" s="28" t="n">
        <v>3545</v>
      </c>
      <c r="C9" s="28" t="s">
        <v>280</v>
      </c>
      <c r="D9" s="28" t="s">
        <v>51</v>
      </c>
      <c r="E9" s="34" t="s">
        <v>281</v>
      </c>
      <c r="F9" s="2"/>
      <c r="G9" s="30" t="s">
        <v>271</v>
      </c>
      <c r="H9" s="7"/>
      <c r="I9" s="32"/>
    </row>
    <row r="10" customFormat="false" ht="12.75" hidden="false" customHeight="false" outlineLevel="0" collapsed="false">
      <c r="A10" s="29" t="n">
        <v>5</v>
      </c>
      <c r="B10" s="29" t="n">
        <v>3245</v>
      </c>
      <c r="C10" s="29" t="s">
        <v>282</v>
      </c>
      <c r="D10" s="29" t="s">
        <v>42</v>
      </c>
      <c r="E10" s="30" t="s">
        <v>282</v>
      </c>
      <c r="F10" s="2"/>
      <c r="G10" s="33" t="s">
        <v>283</v>
      </c>
      <c r="H10" s="6"/>
      <c r="I10" s="32"/>
    </row>
    <row r="11" customFormat="false" ht="12.75" hidden="false" customHeight="false" outlineLevel="0" collapsed="false">
      <c r="A11" s="29" t="n">
        <v>6</v>
      </c>
      <c r="B11" s="29" t="n">
        <v>2774</v>
      </c>
      <c r="C11" s="29" t="s">
        <v>284</v>
      </c>
      <c r="D11" s="29" t="s">
        <v>46</v>
      </c>
      <c r="E11" s="33" t="s">
        <v>285</v>
      </c>
      <c r="F11" s="36" t="s">
        <v>286</v>
      </c>
      <c r="G11" s="193"/>
      <c r="H11" s="6"/>
      <c r="I11" s="32"/>
    </row>
    <row r="12" customFormat="false" ht="14.25" hidden="false" customHeight="false" outlineLevel="0" collapsed="false">
      <c r="A12" s="28" t="n">
        <v>7</v>
      </c>
      <c r="B12" s="21" t="n">
        <v>2235</v>
      </c>
      <c r="C12" s="21" t="s">
        <v>266</v>
      </c>
      <c r="D12" s="21" t="s">
        <v>152</v>
      </c>
      <c r="E12" s="30" t="s">
        <v>287</v>
      </c>
      <c r="F12" s="34" t="s">
        <v>288</v>
      </c>
      <c r="G12" s="2"/>
      <c r="H12" s="6"/>
      <c r="I12" s="32"/>
    </row>
    <row r="13" customFormat="false" ht="12.75" hidden="false" customHeight="false" outlineLevel="0" collapsed="false">
      <c r="A13" s="28" t="n">
        <v>8</v>
      </c>
      <c r="B13" s="28" t="n">
        <v>3816</v>
      </c>
      <c r="C13" s="28" t="s">
        <v>286</v>
      </c>
      <c r="D13" s="28" t="s">
        <v>289</v>
      </c>
      <c r="E13" s="34" t="s">
        <v>290</v>
      </c>
      <c r="F13" s="7"/>
      <c r="G13" s="2"/>
      <c r="H13" s="30" t="s">
        <v>271</v>
      </c>
      <c r="I13" s="32"/>
    </row>
    <row r="14" customFormat="false" ht="12.75" hidden="false" customHeight="false" outlineLevel="0" collapsed="false">
      <c r="A14" s="189"/>
      <c r="B14" s="189"/>
      <c r="C14" s="189"/>
      <c r="D14" s="189"/>
      <c r="E14" s="7"/>
      <c r="F14" s="7"/>
      <c r="G14" s="2"/>
      <c r="H14" s="34" t="s">
        <v>291</v>
      </c>
      <c r="I14" s="32"/>
    </row>
    <row r="15" customFormat="false" ht="12.75" hidden="false" customHeight="false" outlineLevel="0" collapsed="false">
      <c r="A15" s="29" t="n">
        <v>9</v>
      </c>
      <c r="B15" s="29" t="n">
        <v>3865</v>
      </c>
      <c r="C15" s="29" t="s">
        <v>292</v>
      </c>
      <c r="D15" s="29" t="s">
        <v>293</v>
      </c>
      <c r="E15" s="30" t="s">
        <v>292</v>
      </c>
      <c r="F15" s="7"/>
      <c r="G15" s="2"/>
      <c r="H15" s="6"/>
      <c r="I15" s="32"/>
    </row>
    <row r="16" customFormat="false" ht="14.25" hidden="false" customHeight="false" outlineLevel="0" collapsed="false">
      <c r="A16" s="29" t="n">
        <v>10</v>
      </c>
      <c r="B16" s="21" t="n">
        <v>1918</v>
      </c>
      <c r="C16" s="21" t="s">
        <v>251</v>
      </c>
      <c r="D16" s="21" t="s">
        <v>252</v>
      </c>
      <c r="E16" s="33" t="s">
        <v>294</v>
      </c>
      <c r="F16" s="30" t="s">
        <v>295</v>
      </c>
      <c r="G16" s="2"/>
      <c r="H16" s="6"/>
      <c r="I16" s="32"/>
    </row>
    <row r="17" customFormat="false" ht="12.75" hidden="false" customHeight="false" outlineLevel="0" collapsed="false">
      <c r="A17" s="28" t="n">
        <v>11</v>
      </c>
      <c r="B17" s="28" t="n">
        <v>3055</v>
      </c>
      <c r="C17" s="28" t="s">
        <v>296</v>
      </c>
      <c r="D17" s="28" t="s">
        <v>297</v>
      </c>
      <c r="E17" s="30" t="s">
        <v>296</v>
      </c>
      <c r="F17" s="33" t="s">
        <v>298</v>
      </c>
      <c r="G17" s="193"/>
      <c r="H17" s="6"/>
      <c r="I17" s="32"/>
    </row>
    <row r="18" customFormat="false" ht="12.75" hidden="false" customHeight="false" outlineLevel="0" collapsed="false">
      <c r="A18" s="28" t="n">
        <v>12</v>
      </c>
      <c r="B18" s="28" t="n">
        <v>3119</v>
      </c>
      <c r="C18" s="28" t="s">
        <v>299</v>
      </c>
      <c r="D18" s="28" t="s">
        <v>112</v>
      </c>
      <c r="E18" s="34" t="s">
        <v>300</v>
      </c>
      <c r="F18" s="2"/>
      <c r="G18" s="36" t="s">
        <v>301</v>
      </c>
      <c r="H18" s="6"/>
      <c r="I18" s="32"/>
    </row>
    <row r="19" customFormat="false" ht="12.75" hidden="false" customHeight="false" outlineLevel="0" collapsed="false">
      <c r="A19" s="29" t="n">
        <v>13</v>
      </c>
      <c r="B19" s="29" t="n">
        <v>3594</v>
      </c>
      <c r="C19" s="29" t="s">
        <v>302</v>
      </c>
      <c r="D19" s="29" t="s">
        <v>303</v>
      </c>
      <c r="E19" s="30" t="s">
        <v>304</v>
      </c>
      <c r="F19" s="2"/>
      <c r="G19" s="34" t="s">
        <v>305</v>
      </c>
      <c r="H19" s="7"/>
      <c r="I19" s="32"/>
    </row>
    <row r="20" customFormat="false" ht="12.75" hidden="false" customHeight="false" outlineLevel="0" collapsed="false">
      <c r="A20" s="29" t="n">
        <v>14</v>
      </c>
      <c r="B20" s="29" t="n">
        <v>3046</v>
      </c>
      <c r="C20" s="29" t="s">
        <v>306</v>
      </c>
      <c r="D20" s="29" t="s">
        <v>307</v>
      </c>
      <c r="E20" s="33" t="s">
        <v>308</v>
      </c>
      <c r="F20" s="36" t="s">
        <v>309</v>
      </c>
      <c r="G20" s="6"/>
      <c r="H20" s="7"/>
      <c r="I20" s="32"/>
    </row>
    <row r="21" customFormat="false" ht="14.25" hidden="false" customHeight="false" outlineLevel="0" collapsed="false">
      <c r="A21" s="28" t="n">
        <v>15</v>
      </c>
      <c r="B21" s="21" t="n">
        <v>2471</v>
      </c>
      <c r="C21" s="21" t="s">
        <v>261</v>
      </c>
      <c r="D21" s="21" t="s">
        <v>174</v>
      </c>
      <c r="E21" s="30" t="s">
        <v>309</v>
      </c>
      <c r="F21" s="34" t="s">
        <v>310</v>
      </c>
      <c r="G21" s="7"/>
      <c r="H21" s="7"/>
      <c r="I21" s="32"/>
    </row>
    <row r="22" customFormat="false" ht="12.75" hidden="false" customHeight="false" outlineLevel="0" collapsed="false">
      <c r="A22" s="28" t="n">
        <v>16</v>
      </c>
      <c r="B22" s="28" t="n">
        <v>4238</v>
      </c>
      <c r="C22" s="28" t="s">
        <v>311</v>
      </c>
      <c r="D22" s="28" t="s">
        <v>42</v>
      </c>
      <c r="E22" s="34" t="s">
        <v>312</v>
      </c>
      <c r="F22" s="7"/>
      <c r="G22" s="7"/>
      <c r="H22" s="7"/>
      <c r="I22" s="32"/>
    </row>
    <row r="23" customFormat="false" ht="12.75" hidden="false" customHeight="false" outlineLevel="0" collapsed="false">
      <c r="A23" s="194"/>
      <c r="B23" s="190"/>
      <c r="C23" s="190"/>
      <c r="D23" s="190"/>
      <c r="E23" s="7"/>
      <c r="F23" s="7"/>
      <c r="G23" s="7"/>
      <c r="H23" s="7"/>
      <c r="I23" s="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37.28"/>
    <col collapsed="false" customWidth="true" hidden="false" outlineLevel="0" max="4" min="4" style="0" width="23.41"/>
  </cols>
  <sheetData>
    <row r="2" customFormat="false" ht="18" hidden="false" customHeight="false" outlineLevel="0" collapsed="false">
      <c r="A2" s="2"/>
      <c r="B2" s="3" t="s">
        <v>0</v>
      </c>
      <c r="C2" s="4"/>
      <c r="D2" s="4"/>
      <c r="E2" s="5"/>
    </row>
    <row r="3" customFormat="false" ht="15" hidden="false" customHeight="false" outlineLevel="0" collapsed="false">
      <c r="A3" s="2"/>
      <c r="B3" s="9" t="s">
        <v>313</v>
      </c>
      <c r="C3" s="10"/>
      <c r="D3" s="10"/>
      <c r="E3" s="11"/>
    </row>
    <row r="4" customFormat="false" ht="15.75" hidden="false" customHeight="false" outlineLevel="0" collapsed="false">
      <c r="A4" s="2"/>
      <c r="B4" s="191" t="s">
        <v>39</v>
      </c>
      <c r="C4" s="13"/>
      <c r="D4" s="13"/>
      <c r="E4" s="14"/>
    </row>
    <row r="8" customFormat="false" ht="15" hidden="false" customHeight="false" outlineLevel="0" collapsed="false">
      <c r="A8" s="15"/>
      <c r="B8" s="16"/>
      <c r="C8" s="16"/>
      <c r="D8" s="16"/>
      <c r="E8" s="16"/>
      <c r="F8" s="15"/>
      <c r="G8" s="15"/>
      <c r="H8" s="15"/>
      <c r="I8" s="17"/>
      <c r="J8" s="17"/>
      <c r="K8" s="1"/>
    </row>
    <row r="9" customFormat="false" ht="14.25" hidden="false" customHeight="false" outlineLevel="0" collapsed="false">
      <c r="A9" s="18"/>
      <c r="B9" s="18" t="s">
        <v>3</v>
      </c>
      <c r="C9" s="18" t="s">
        <v>4</v>
      </c>
      <c r="D9" s="18" t="s">
        <v>5</v>
      </c>
      <c r="E9" s="18" t="s">
        <v>6</v>
      </c>
      <c r="F9" s="18" t="s">
        <v>7</v>
      </c>
      <c r="G9" s="18" t="s">
        <v>8</v>
      </c>
      <c r="H9" s="18" t="s">
        <v>9</v>
      </c>
      <c r="I9" s="19"/>
      <c r="J9" s="20"/>
      <c r="K9" s="1"/>
    </row>
    <row r="10" customFormat="false" ht="14.25" hidden="false" customHeight="false" outlineLevel="0" collapsed="false">
      <c r="A10" s="21" t="n">
        <v>1</v>
      </c>
      <c r="B10" s="192" t="n">
        <v>1848</v>
      </c>
      <c r="C10" s="21" t="s">
        <v>314</v>
      </c>
      <c r="D10" s="21" t="s">
        <v>42</v>
      </c>
      <c r="E10" s="21"/>
      <c r="F10" s="21"/>
      <c r="G10" s="21"/>
      <c r="H10" s="21"/>
      <c r="I10" s="19"/>
      <c r="J10" s="20"/>
      <c r="K10" s="1"/>
    </row>
    <row r="11" customFormat="false" ht="14.25" hidden="false" customHeight="false" outlineLevel="0" collapsed="false">
      <c r="A11" s="21" t="n">
        <v>2</v>
      </c>
      <c r="B11" s="21" t="n">
        <v>1546</v>
      </c>
      <c r="C11" s="21" t="s">
        <v>315</v>
      </c>
      <c r="D11" s="21" t="s">
        <v>10</v>
      </c>
      <c r="E11" s="21"/>
      <c r="F11" s="21"/>
      <c r="G11" s="21"/>
      <c r="H11" s="21"/>
      <c r="I11" s="19"/>
      <c r="J11" s="20"/>
      <c r="K11" s="1"/>
    </row>
    <row r="12" customFormat="false" ht="14.25" hidden="false" customHeight="false" outlineLevel="0" collapsed="false">
      <c r="J12" s="20"/>
      <c r="K12" s="1"/>
    </row>
    <row r="13" customFormat="false" ht="14.25" hidden="false" customHeight="false" outlineLevel="0" collapsed="false">
      <c r="A13" s="22"/>
      <c r="B13" s="22"/>
      <c r="C13" s="23"/>
      <c r="D13" s="23"/>
      <c r="E13" s="23"/>
      <c r="F13" s="23"/>
      <c r="G13" s="23"/>
      <c r="H13" s="23"/>
      <c r="I13" s="24"/>
      <c r="J13" s="24"/>
      <c r="K13" s="1"/>
    </row>
    <row r="14" customFormat="false" ht="14.25" hidden="false" customHeight="false" outlineLevel="0" collapsed="false">
      <c r="A14" s="20"/>
      <c r="B14" s="25"/>
      <c r="C14" s="18"/>
      <c r="D14" s="18" t="s">
        <v>13</v>
      </c>
      <c r="E14" s="18" t="s">
        <v>14</v>
      </c>
      <c r="F14" s="18" t="s">
        <v>15</v>
      </c>
      <c r="G14" s="18" t="s">
        <v>16</v>
      </c>
      <c r="H14" s="18" t="s">
        <v>17</v>
      </c>
      <c r="I14" s="18" t="s">
        <v>18</v>
      </c>
      <c r="J14" s="18" t="s">
        <v>19</v>
      </c>
      <c r="K14" s="1"/>
    </row>
    <row r="15" customFormat="false" ht="14.25" hidden="false" customHeight="false" outlineLevel="0" collapsed="false">
      <c r="A15" s="20"/>
      <c r="B15" s="25"/>
      <c r="C15" s="18" t="s">
        <v>25</v>
      </c>
      <c r="D15" s="18" t="s">
        <v>255</v>
      </c>
      <c r="E15" s="18" t="s">
        <v>316</v>
      </c>
      <c r="F15" s="18" t="s">
        <v>249</v>
      </c>
      <c r="G15" s="18"/>
      <c r="H15" s="18"/>
      <c r="I15" s="18" t="s">
        <v>21</v>
      </c>
      <c r="J15" s="21" t="n">
        <v>2</v>
      </c>
      <c r="K15" s="1"/>
    </row>
    <row r="16" customFormat="false" ht="14.25" hidden="false" customHeight="false" outlineLevel="0" collapsed="false">
      <c r="A16" s="20"/>
      <c r="B16" s="25"/>
    </row>
    <row r="17" customFormat="false" ht="14.25" hidden="false" customHeight="false" outlineLevel="0" collapsed="false">
      <c r="A17" s="20"/>
      <c r="B17" s="25"/>
    </row>
    <row r="18" customFormat="false" ht="14.25" hidden="false" customHeight="false" outlineLevel="0" collapsed="false">
      <c r="A18" s="20"/>
      <c r="B18" s="20"/>
      <c r="C18" s="22"/>
      <c r="D18" s="22"/>
      <c r="E18" s="26"/>
      <c r="F18" s="22"/>
      <c r="G18" s="22"/>
      <c r="H18" s="22"/>
      <c r="I18" s="22"/>
      <c r="J18" s="22"/>
      <c r="K18" s="1"/>
    </row>
    <row r="21" customFormat="false" ht="14.25" hidden="false" customHeight="false" outlineLevel="0" collapsed="false">
      <c r="A21" s="18"/>
      <c r="B21" s="18" t="s">
        <v>3</v>
      </c>
      <c r="C21" s="18" t="s">
        <v>28</v>
      </c>
      <c r="D21" s="18" t="s">
        <v>5</v>
      </c>
      <c r="E21" s="18" t="s">
        <v>6</v>
      </c>
      <c r="F21" s="18" t="s">
        <v>7</v>
      </c>
      <c r="G21" s="18" t="s">
        <v>8</v>
      </c>
      <c r="H21" s="18" t="s">
        <v>9</v>
      </c>
      <c r="I21" s="19"/>
      <c r="J21" s="20"/>
      <c r="K21" s="1"/>
    </row>
    <row r="22" customFormat="false" ht="14.25" hidden="false" customHeight="false" outlineLevel="0" collapsed="false">
      <c r="A22" s="21" t="n">
        <v>1</v>
      </c>
      <c r="B22" s="21" t="n">
        <v>1624</v>
      </c>
      <c r="C22" s="21" t="s">
        <v>317</v>
      </c>
      <c r="D22" s="21" t="s">
        <v>10</v>
      </c>
      <c r="E22" s="21"/>
      <c r="F22" s="21"/>
      <c r="G22" s="21"/>
      <c r="H22" s="21"/>
      <c r="I22" s="19"/>
      <c r="J22" s="20"/>
      <c r="K22" s="1"/>
    </row>
    <row r="23" customFormat="false" ht="14.25" hidden="false" customHeight="false" outlineLevel="0" collapsed="false">
      <c r="A23" s="21" t="n">
        <v>2</v>
      </c>
      <c r="B23" s="21" t="n">
        <v>1495</v>
      </c>
      <c r="C23" s="21" t="s">
        <v>318</v>
      </c>
      <c r="D23" s="21" t="s">
        <v>42</v>
      </c>
      <c r="E23" s="21"/>
      <c r="F23" s="21"/>
      <c r="G23" s="21"/>
      <c r="H23" s="21"/>
      <c r="I23" s="19"/>
      <c r="J23" s="20"/>
      <c r="K23" s="1"/>
    </row>
    <row r="25" customFormat="false" ht="14.25" hidden="false" customHeight="false" outlineLevel="0" collapsed="false">
      <c r="A25" s="22"/>
      <c r="B25" s="22"/>
      <c r="C25" s="23"/>
      <c r="D25" s="23"/>
      <c r="E25" s="23"/>
      <c r="F25" s="23"/>
      <c r="G25" s="23"/>
      <c r="H25" s="23"/>
      <c r="I25" s="24"/>
      <c r="J25" s="24"/>
      <c r="K25" s="1"/>
    </row>
    <row r="26" customFormat="false" ht="14.25" hidden="false" customHeight="false" outlineLevel="0" collapsed="false">
      <c r="A26" s="20"/>
      <c r="B26" s="25"/>
      <c r="C26" s="18"/>
      <c r="D26" s="18" t="s">
        <v>13</v>
      </c>
      <c r="E26" s="18" t="s">
        <v>14</v>
      </c>
      <c r="F26" s="18" t="s">
        <v>15</v>
      </c>
      <c r="G26" s="18" t="s">
        <v>16</v>
      </c>
      <c r="H26" s="18" t="s">
        <v>17</v>
      </c>
      <c r="I26" s="18" t="s">
        <v>18</v>
      </c>
      <c r="J26" s="18" t="s">
        <v>19</v>
      </c>
      <c r="K26" s="1"/>
    </row>
    <row r="27" customFormat="false" ht="14.25" hidden="false" customHeight="false" outlineLevel="0" collapsed="false">
      <c r="A27" s="20"/>
      <c r="B27" s="25"/>
      <c r="C27" s="18" t="s">
        <v>25</v>
      </c>
      <c r="D27" s="18" t="s">
        <v>262</v>
      </c>
      <c r="E27" s="18" t="s">
        <v>262</v>
      </c>
      <c r="F27" s="18" t="s">
        <v>319</v>
      </c>
      <c r="G27" s="18" t="s">
        <v>270</v>
      </c>
      <c r="H27" s="18"/>
      <c r="I27" s="18" t="s">
        <v>26</v>
      </c>
      <c r="J27" s="21" t="n">
        <v>2</v>
      </c>
      <c r="K27" s="1"/>
    </row>
    <row r="28" customFormat="false" ht="14.25" hidden="false" customHeight="false" outlineLevel="0" collapsed="false">
      <c r="A28" s="20"/>
    </row>
    <row r="29" customFormat="false" ht="14.25" hidden="false" customHeight="false" outlineLevel="0" collapsed="false">
      <c r="A29" s="2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99"/>
    <col collapsed="false" customWidth="true" hidden="false" outlineLevel="0" max="3" min="3" style="0" width="42.28"/>
    <col collapsed="false" customWidth="true" hidden="false" outlineLevel="0" max="4" min="4" style="0" width="12.14"/>
    <col collapsed="false" customWidth="true" hidden="false" outlineLevel="0" max="5" min="5" style="0" width="28.85"/>
    <col collapsed="false" customWidth="true" hidden="false" outlineLevel="0" max="6" min="6" style="0" width="27.7"/>
    <col collapsed="false" customWidth="true" hidden="false" outlineLevel="0" max="7" min="7" style="0" width="33.14"/>
  </cols>
  <sheetData>
    <row r="1" customFormat="false" ht="12.75" hidden="false" customHeight="false" outlineLevel="0" collapsed="false">
      <c r="A1" s="1"/>
    </row>
    <row r="3" customFormat="false" ht="18" hidden="false" customHeight="false" outlineLevel="0" collapsed="false">
      <c r="B3" s="2"/>
      <c r="C3" s="3" t="s">
        <v>0</v>
      </c>
      <c r="D3" s="4"/>
      <c r="E3" s="4"/>
      <c r="F3" s="5"/>
    </row>
    <row r="4" customFormat="false" ht="15" hidden="false" customHeight="false" outlineLevel="0" collapsed="false">
      <c r="B4" s="2"/>
      <c r="C4" s="9" t="s">
        <v>313</v>
      </c>
      <c r="D4" s="10"/>
      <c r="E4" s="10"/>
      <c r="F4" s="11"/>
    </row>
    <row r="5" customFormat="false" ht="15.75" hidden="false" customHeight="false" outlineLevel="0" collapsed="false">
      <c r="B5" s="2"/>
      <c r="C5" s="191" t="s">
        <v>39</v>
      </c>
      <c r="D5" s="13"/>
      <c r="E5" s="13"/>
      <c r="F5" s="14"/>
    </row>
    <row r="6" customFormat="false" ht="12.75" hidden="false" customHeight="false" outlineLevel="0" collapsed="false">
      <c r="B6" s="188"/>
      <c r="C6" s="189"/>
      <c r="D6" s="189"/>
      <c r="E6" s="189"/>
      <c r="F6" s="190"/>
    </row>
    <row r="7" customFormat="false" ht="12.75" hidden="false" customHeight="false" outlineLevel="0" collapsed="false">
      <c r="A7" s="28"/>
      <c r="B7" s="28" t="s">
        <v>3</v>
      </c>
      <c r="C7" s="28" t="s">
        <v>40</v>
      </c>
      <c r="D7" s="28" t="s">
        <v>5</v>
      </c>
      <c r="E7" s="6"/>
      <c r="F7" s="7"/>
      <c r="G7" s="7"/>
      <c r="H7" s="7"/>
      <c r="I7" s="8"/>
    </row>
    <row r="8" customFormat="false" ht="12.75" hidden="false" customHeight="false" outlineLevel="0" collapsed="false">
      <c r="A8" s="29" t="n">
        <v>1</v>
      </c>
      <c r="B8" s="29" t="n">
        <v>3522</v>
      </c>
      <c r="C8" s="29" t="s">
        <v>320</v>
      </c>
      <c r="D8" s="29" t="s">
        <v>51</v>
      </c>
      <c r="E8" s="29" t="s">
        <v>320</v>
      </c>
      <c r="F8" s="7"/>
      <c r="G8" s="7"/>
      <c r="H8" s="31"/>
      <c r="I8" s="32"/>
    </row>
    <row r="9" customFormat="false" ht="12.75" hidden="false" customHeight="false" outlineLevel="0" collapsed="false">
      <c r="A9" s="29" t="n">
        <v>2</v>
      </c>
      <c r="B9" s="29"/>
      <c r="C9" s="29"/>
      <c r="D9" s="29"/>
      <c r="E9" s="33"/>
      <c r="F9" s="30" t="s">
        <v>321</v>
      </c>
      <c r="G9" s="7"/>
      <c r="H9" s="31"/>
      <c r="I9" s="32"/>
    </row>
    <row r="10" customFormat="false" ht="12.75" hidden="false" customHeight="false" outlineLevel="0" collapsed="false">
      <c r="A10" s="28" t="n">
        <v>3</v>
      </c>
      <c r="B10" s="28"/>
      <c r="C10" s="28"/>
      <c r="D10" s="28"/>
      <c r="E10" s="30" t="s">
        <v>322</v>
      </c>
      <c r="F10" s="33" t="s">
        <v>323</v>
      </c>
      <c r="G10" s="6"/>
      <c r="H10" s="31"/>
      <c r="I10" s="32"/>
    </row>
    <row r="11" customFormat="false" ht="14.25" hidden="false" customHeight="false" outlineLevel="0" collapsed="false">
      <c r="A11" s="28" t="n">
        <v>4</v>
      </c>
      <c r="B11" s="192" t="n">
        <v>1848</v>
      </c>
      <c r="C11" s="21" t="s">
        <v>314</v>
      </c>
      <c r="D11" s="21" t="s">
        <v>42</v>
      </c>
      <c r="E11" s="34"/>
      <c r="F11" s="2"/>
      <c r="G11" s="30" t="s">
        <v>324</v>
      </c>
      <c r="H11" s="31"/>
      <c r="I11" s="32"/>
    </row>
    <row r="12" customFormat="false" ht="12.75" hidden="false" customHeight="false" outlineLevel="0" collapsed="false">
      <c r="A12" s="29" t="n">
        <v>5</v>
      </c>
      <c r="B12" s="29" t="n">
        <v>1970</v>
      </c>
      <c r="C12" s="29" t="s">
        <v>325</v>
      </c>
      <c r="D12" s="29" t="s">
        <v>43</v>
      </c>
      <c r="E12" s="30" t="s">
        <v>326</v>
      </c>
      <c r="F12" s="2"/>
      <c r="G12" s="35" t="s">
        <v>327</v>
      </c>
      <c r="I12" s="32"/>
    </row>
    <row r="13" customFormat="false" ht="14.25" hidden="false" customHeight="false" outlineLevel="0" collapsed="false">
      <c r="A13" s="29" t="n">
        <v>6</v>
      </c>
      <c r="B13" s="21" t="n">
        <v>1624</v>
      </c>
      <c r="C13" s="21" t="s">
        <v>317</v>
      </c>
      <c r="D13" s="21" t="s">
        <v>10</v>
      </c>
      <c r="E13" s="33" t="s">
        <v>328</v>
      </c>
      <c r="F13" s="36" t="s">
        <v>329</v>
      </c>
      <c r="G13" s="35"/>
      <c r="I13" s="32"/>
    </row>
    <row r="14" customFormat="false" ht="12.75" hidden="false" customHeight="false" outlineLevel="0" collapsed="false">
      <c r="A14" s="28" t="n">
        <v>7</v>
      </c>
      <c r="B14" s="28"/>
      <c r="C14" s="28"/>
      <c r="D14" s="28"/>
      <c r="E14" s="28" t="s">
        <v>330</v>
      </c>
      <c r="F14" s="34" t="s">
        <v>298</v>
      </c>
      <c r="G14" s="35"/>
      <c r="I14" s="32"/>
    </row>
    <row r="15" customFormat="false" ht="12.75" hidden="false" customHeight="false" outlineLevel="0" collapsed="false">
      <c r="A15" s="28" t="n">
        <v>8</v>
      </c>
      <c r="B15" s="28" t="n">
        <v>2365</v>
      </c>
      <c r="C15" s="28" t="s">
        <v>330</v>
      </c>
      <c r="D15" s="28" t="s">
        <v>113</v>
      </c>
      <c r="E15" s="34"/>
      <c r="F15" s="7"/>
      <c r="G15" s="35"/>
      <c r="I15" s="32"/>
    </row>
    <row r="16" customFormat="false" ht="12.75" hidden="false" customHeight="false" outlineLevel="0" collapsed="false">
      <c r="F16" s="31"/>
      <c r="I16" s="32"/>
    </row>
    <row r="17" customFormat="false" ht="12.75" hidden="false" customHeight="false" outlineLevel="0" collapsed="false">
      <c r="I17" s="3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2" activeCellId="0" sqref="B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37.28"/>
    <col collapsed="false" customWidth="true" hidden="false" outlineLevel="0" max="4" min="4" style="0" width="13.7"/>
  </cols>
  <sheetData>
    <row r="5" customFormat="false" ht="18" hidden="false" customHeight="false" outlineLevel="0" collapsed="false">
      <c r="B5" s="3" t="s">
        <v>0</v>
      </c>
      <c r="C5" s="4"/>
      <c r="D5" s="4"/>
      <c r="E5" s="5"/>
    </row>
    <row r="6" customFormat="false" ht="15" hidden="false" customHeight="false" outlineLevel="0" collapsed="false">
      <c r="B6" s="9" t="s">
        <v>331</v>
      </c>
      <c r="C6" s="10"/>
      <c r="D6" s="10"/>
      <c r="E6" s="11"/>
    </row>
    <row r="7" customFormat="false" ht="15.75" hidden="false" customHeight="false" outlineLevel="0" collapsed="false">
      <c r="B7" s="191" t="s">
        <v>39</v>
      </c>
      <c r="C7" s="13"/>
      <c r="D7" s="13"/>
      <c r="E7" s="14"/>
    </row>
    <row r="10" customFormat="false" ht="15" hidden="false" customHeight="false" outlineLevel="0" collapsed="false">
      <c r="A10" s="15"/>
      <c r="B10" s="16"/>
      <c r="C10" s="16"/>
      <c r="D10" s="16"/>
      <c r="E10" s="16"/>
      <c r="F10" s="15"/>
      <c r="G10" s="15"/>
      <c r="H10" s="15"/>
      <c r="I10" s="17"/>
      <c r="J10" s="17"/>
      <c r="K10" s="1"/>
    </row>
    <row r="11" customFormat="false" ht="14.25" hidden="false" customHeight="false" outlineLevel="0" collapsed="false">
      <c r="A11" s="18"/>
      <c r="B11" s="18" t="s">
        <v>3</v>
      </c>
      <c r="C11" s="18" t="s">
        <v>4</v>
      </c>
      <c r="D11" s="18" t="s">
        <v>5</v>
      </c>
      <c r="E11" s="18" t="s">
        <v>6</v>
      </c>
      <c r="F11" s="18" t="s">
        <v>7</v>
      </c>
      <c r="G11" s="18" t="s">
        <v>8</v>
      </c>
      <c r="H11" s="18" t="s">
        <v>9</v>
      </c>
      <c r="I11" s="19"/>
      <c r="J11" s="20"/>
      <c r="K11" s="1"/>
    </row>
    <row r="12" customFormat="false" ht="14.25" hidden="false" customHeight="false" outlineLevel="0" collapsed="false">
      <c r="A12" s="21" t="n">
        <v>1</v>
      </c>
      <c r="B12" s="192" t="n">
        <v>2882</v>
      </c>
      <c r="C12" s="21" t="s">
        <v>332</v>
      </c>
      <c r="D12" s="21" t="s">
        <v>42</v>
      </c>
      <c r="E12" s="21"/>
      <c r="F12" s="21"/>
      <c r="G12" s="21"/>
      <c r="H12" s="21"/>
      <c r="I12" s="19"/>
      <c r="J12" s="20"/>
      <c r="K12" s="1"/>
    </row>
    <row r="13" customFormat="false" ht="14.25" hidden="false" customHeight="false" outlineLevel="0" collapsed="false">
      <c r="A13" s="21" t="n">
        <v>2</v>
      </c>
      <c r="B13" s="21" t="n">
        <v>2286</v>
      </c>
      <c r="C13" s="21" t="s">
        <v>333</v>
      </c>
      <c r="D13" s="21" t="s">
        <v>334</v>
      </c>
      <c r="E13" s="21"/>
      <c r="F13" s="21"/>
      <c r="G13" s="21"/>
      <c r="H13" s="21"/>
      <c r="I13" s="19"/>
      <c r="J13" s="20"/>
      <c r="K13" s="1"/>
    </row>
    <row r="14" customFormat="false" ht="14.25" hidden="false" customHeight="false" outlineLevel="0" collapsed="false">
      <c r="J14" s="20"/>
      <c r="K14" s="1"/>
    </row>
    <row r="15" customFormat="false" ht="14.25" hidden="false" customHeight="false" outlineLevel="0" collapsed="false">
      <c r="A15" s="22"/>
      <c r="B15" s="22"/>
      <c r="C15" s="23"/>
      <c r="D15" s="23"/>
      <c r="E15" s="23"/>
      <c r="F15" s="23"/>
      <c r="G15" s="23"/>
      <c r="H15" s="23"/>
      <c r="I15" s="24"/>
      <c r="J15" s="24"/>
      <c r="K15" s="1"/>
    </row>
    <row r="16" customFormat="false" ht="14.25" hidden="false" customHeight="false" outlineLevel="0" collapsed="false">
      <c r="A16" s="20"/>
      <c r="B16" s="25"/>
      <c r="C16" s="18"/>
      <c r="D16" s="18" t="s">
        <v>13</v>
      </c>
      <c r="E16" s="18" t="s">
        <v>14</v>
      </c>
      <c r="F16" s="18" t="s">
        <v>15</v>
      </c>
      <c r="G16" s="18" t="s">
        <v>16</v>
      </c>
      <c r="H16" s="18" t="s">
        <v>17</v>
      </c>
      <c r="I16" s="18" t="s">
        <v>18</v>
      </c>
      <c r="J16" s="18" t="s">
        <v>19</v>
      </c>
      <c r="K16" s="1"/>
    </row>
    <row r="17" customFormat="false" ht="14.25" hidden="false" customHeight="false" outlineLevel="0" collapsed="false">
      <c r="A17" s="20"/>
      <c r="B17" s="25"/>
      <c r="C17" s="18" t="s">
        <v>25</v>
      </c>
      <c r="D17" s="18" t="s">
        <v>335</v>
      </c>
      <c r="E17" s="18" t="s">
        <v>248</v>
      </c>
      <c r="F17" s="18" t="s">
        <v>336</v>
      </c>
      <c r="G17" s="18" t="s">
        <v>270</v>
      </c>
      <c r="H17" s="18"/>
      <c r="I17" s="18" t="s">
        <v>26</v>
      </c>
      <c r="J17" s="21" t="n">
        <v>2</v>
      </c>
      <c r="K17" s="1"/>
    </row>
    <row r="18" customFormat="false" ht="14.25" hidden="false" customHeight="false" outlineLevel="0" collapsed="false">
      <c r="A18" s="20"/>
      <c r="B18" s="25"/>
    </row>
    <row r="19" customFormat="false" ht="14.25" hidden="false" customHeight="false" outlineLevel="0" collapsed="false">
      <c r="A19" s="20"/>
      <c r="B19" s="25"/>
    </row>
    <row r="20" customFormat="false" ht="14.25" hidden="false" customHeight="false" outlineLevel="0" collapsed="false">
      <c r="A20" s="20"/>
      <c r="B20" s="20"/>
      <c r="C20" s="22"/>
      <c r="D20" s="22"/>
      <c r="E20" s="26"/>
      <c r="F20" s="22"/>
      <c r="G20" s="22"/>
      <c r="H20" s="22"/>
      <c r="I20" s="22"/>
      <c r="J20" s="22"/>
      <c r="K20" s="1"/>
    </row>
    <row r="23" customFormat="false" ht="14.25" hidden="false" customHeight="false" outlineLevel="0" collapsed="false">
      <c r="A23" s="18"/>
      <c r="B23" s="18" t="s">
        <v>3</v>
      </c>
      <c r="C23" s="18" t="s">
        <v>28</v>
      </c>
      <c r="D23" s="18" t="s">
        <v>5</v>
      </c>
      <c r="E23" s="18" t="s">
        <v>6</v>
      </c>
      <c r="F23" s="18" t="s">
        <v>7</v>
      </c>
      <c r="G23" s="18" t="s">
        <v>8</v>
      </c>
      <c r="H23" s="18" t="s">
        <v>9</v>
      </c>
      <c r="I23" s="19"/>
      <c r="J23" s="20"/>
      <c r="K23" s="1"/>
    </row>
    <row r="24" customFormat="false" ht="14.25" hidden="false" customHeight="false" outlineLevel="0" collapsed="false">
      <c r="A24" s="21" t="n">
        <v>1</v>
      </c>
      <c r="B24" s="21" t="n">
        <v>2678</v>
      </c>
      <c r="C24" s="21" t="s">
        <v>337</v>
      </c>
      <c r="D24" s="21" t="s">
        <v>51</v>
      </c>
      <c r="E24" s="21"/>
      <c r="F24" s="21"/>
      <c r="G24" s="21"/>
      <c r="H24" s="21"/>
      <c r="I24" s="19"/>
      <c r="J24" s="20"/>
      <c r="K24" s="1"/>
    </row>
    <row r="25" customFormat="false" ht="14.25" hidden="false" customHeight="false" outlineLevel="0" collapsed="false">
      <c r="A25" s="21" t="n">
        <v>2</v>
      </c>
      <c r="B25" s="21" t="n">
        <v>2649</v>
      </c>
      <c r="C25" s="21" t="s">
        <v>338</v>
      </c>
      <c r="D25" s="21" t="s">
        <v>42</v>
      </c>
      <c r="E25" s="21"/>
      <c r="F25" s="21"/>
      <c r="G25" s="21"/>
      <c r="H25" s="21"/>
      <c r="I25" s="19"/>
      <c r="J25" s="20"/>
      <c r="K25" s="1"/>
    </row>
    <row r="27" customFormat="false" ht="14.25" hidden="false" customHeight="false" outlineLevel="0" collapsed="false">
      <c r="A27" s="22"/>
      <c r="B27" s="22"/>
      <c r="C27" s="23"/>
      <c r="D27" s="23"/>
      <c r="E27" s="23"/>
      <c r="F27" s="23"/>
      <c r="G27" s="23"/>
      <c r="H27" s="23"/>
      <c r="I27" s="24"/>
      <c r="J27" s="24"/>
      <c r="K27" s="1"/>
    </row>
    <row r="28" customFormat="false" ht="14.25" hidden="false" customHeight="false" outlineLevel="0" collapsed="false">
      <c r="A28" s="20"/>
      <c r="B28" s="25"/>
      <c r="C28" s="18"/>
      <c r="D28" s="18" t="s">
        <v>13</v>
      </c>
      <c r="E28" s="18" t="s">
        <v>14</v>
      </c>
      <c r="F28" s="18" t="s">
        <v>15</v>
      </c>
      <c r="G28" s="18" t="s">
        <v>16</v>
      </c>
      <c r="H28" s="18" t="s">
        <v>17</v>
      </c>
      <c r="I28" s="18" t="s">
        <v>18</v>
      </c>
      <c r="J28" s="18" t="s">
        <v>19</v>
      </c>
      <c r="K28" s="1"/>
    </row>
    <row r="29" customFormat="false" ht="14.25" hidden="false" customHeight="false" outlineLevel="0" collapsed="false">
      <c r="A29" s="20"/>
      <c r="B29" s="25"/>
      <c r="C29" s="18" t="s">
        <v>25</v>
      </c>
      <c r="D29" s="18" t="s">
        <v>248</v>
      </c>
      <c r="E29" s="18" t="s">
        <v>248</v>
      </c>
      <c r="F29" s="18" t="s">
        <v>249</v>
      </c>
      <c r="G29" s="18" t="s">
        <v>258</v>
      </c>
      <c r="H29" s="18"/>
      <c r="I29" s="18" t="s">
        <v>20</v>
      </c>
      <c r="J29" s="21" t="n">
        <v>2</v>
      </c>
      <c r="K29" s="1"/>
    </row>
    <row r="30" customFormat="false" ht="14.25" hidden="false" customHeight="false" outlineLevel="0" collapsed="false">
      <c r="A30" s="20"/>
    </row>
    <row r="32" customFormat="false" ht="15" hidden="false" customHeight="false" outlineLevel="0" collapsed="false">
      <c r="J32" s="17"/>
      <c r="K32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56"/>
    <col collapsed="false" customWidth="true" hidden="false" outlineLevel="0" max="3" min="3" style="0" width="44.99"/>
    <col collapsed="false" customWidth="true" hidden="false" outlineLevel="0" max="5" min="5" style="0" width="39.13"/>
    <col collapsed="false" customWidth="true" hidden="false" outlineLevel="0" max="6" min="6" style="0" width="24.99"/>
    <col collapsed="false" customWidth="true" hidden="false" outlineLevel="0" max="7" min="7" style="0" width="27.28"/>
  </cols>
  <sheetData>
    <row r="2" customFormat="false" ht="18" hidden="false" customHeight="false" outlineLevel="0" collapsed="false">
      <c r="A2" s="2"/>
      <c r="B2" s="3" t="s">
        <v>0</v>
      </c>
      <c r="C2" s="4"/>
      <c r="D2" s="4"/>
      <c r="E2" s="5"/>
    </row>
    <row r="3" customFormat="false" ht="15" hidden="false" customHeight="false" outlineLevel="0" collapsed="false">
      <c r="A3" s="2"/>
      <c r="B3" s="9" t="s">
        <v>331</v>
      </c>
      <c r="C3" s="10"/>
      <c r="D3" s="10"/>
      <c r="E3" s="11"/>
    </row>
    <row r="4" customFormat="false" ht="15.75" hidden="false" customHeight="false" outlineLevel="0" collapsed="false">
      <c r="A4" s="2"/>
      <c r="B4" s="191" t="s">
        <v>39</v>
      </c>
      <c r="C4" s="13"/>
      <c r="D4" s="13"/>
      <c r="E4" s="14"/>
    </row>
    <row r="5" customFormat="false" ht="12.75" hidden="false" customHeight="false" outlineLevel="0" collapsed="false">
      <c r="A5" s="188"/>
      <c r="B5" s="189"/>
      <c r="C5" s="189"/>
      <c r="D5" s="189"/>
      <c r="E5" s="190"/>
    </row>
    <row r="7" customFormat="false" ht="12.75" hidden="false" customHeight="false" outlineLevel="0" collapsed="false">
      <c r="A7" s="28"/>
      <c r="B7" s="28" t="s">
        <v>3</v>
      </c>
      <c r="C7" s="28" t="s">
        <v>40</v>
      </c>
      <c r="D7" s="28" t="s">
        <v>5</v>
      </c>
      <c r="E7" s="6"/>
      <c r="F7" s="7"/>
      <c r="G7" s="7"/>
      <c r="H7" s="7"/>
    </row>
    <row r="8" customFormat="false" ht="12.75" hidden="false" customHeight="false" outlineLevel="0" collapsed="false">
      <c r="A8" s="29" t="n">
        <v>1</v>
      </c>
      <c r="B8" s="29" t="n">
        <v>4097</v>
      </c>
      <c r="C8" s="29" t="s">
        <v>339</v>
      </c>
      <c r="D8" s="29" t="s">
        <v>51</v>
      </c>
      <c r="E8" s="29" t="s">
        <v>339</v>
      </c>
      <c r="F8" s="7"/>
      <c r="G8" s="7"/>
      <c r="H8" s="31"/>
    </row>
    <row r="9" customFormat="false" ht="12.75" hidden="false" customHeight="false" outlineLevel="0" collapsed="false">
      <c r="A9" s="29" t="n">
        <v>2</v>
      </c>
      <c r="B9" s="29"/>
      <c r="C9" s="29"/>
      <c r="D9" s="29"/>
      <c r="E9" s="33"/>
      <c r="F9" s="29" t="s">
        <v>339</v>
      </c>
      <c r="G9" s="7"/>
      <c r="H9" s="31"/>
    </row>
    <row r="10" customFormat="false" ht="14.25" hidden="false" customHeight="false" outlineLevel="0" collapsed="false">
      <c r="A10" s="28" t="n">
        <v>3</v>
      </c>
      <c r="B10" s="192" t="n">
        <v>2882</v>
      </c>
      <c r="C10" s="21" t="s">
        <v>332</v>
      </c>
      <c r="D10" s="21" t="s">
        <v>42</v>
      </c>
      <c r="E10" s="28" t="s">
        <v>340</v>
      </c>
      <c r="F10" s="33" t="s">
        <v>341</v>
      </c>
      <c r="G10" s="6"/>
      <c r="H10" s="31"/>
    </row>
    <row r="11" customFormat="false" ht="12.75" hidden="false" customHeight="false" outlineLevel="0" collapsed="false">
      <c r="A11" s="28" t="n">
        <v>4</v>
      </c>
      <c r="B11" s="28" t="n">
        <v>3408</v>
      </c>
      <c r="C11" s="28" t="s">
        <v>340</v>
      </c>
      <c r="D11" s="28" t="s">
        <v>113</v>
      </c>
      <c r="E11" s="34" t="s">
        <v>342</v>
      </c>
      <c r="F11" s="2"/>
      <c r="G11" s="29" t="s">
        <v>339</v>
      </c>
      <c r="H11" s="31"/>
    </row>
    <row r="12" customFormat="false" ht="12.75" hidden="false" customHeight="false" outlineLevel="0" collapsed="false">
      <c r="A12" s="29" t="n">
        <v>5</v>
      </c>
      <c r="B12" s="29" t="n">
        <v>3369</v>
      </c>
      <c r="C12" s="29" t="s">
        <v>343</v>
      </c>
      <c r="D12" s="29" t="s">
        <v>51</v>
      </c>
      <c r="E12" s="29" t="s">
        <v>344</v>
      </c>
      <c r="F12" s="2"/>
      <c r="G12" s="35" t="s">
        <v>345</v>
      </c>
    </row>
    <row r="13" customFormat="false" ht="12.75" hidden="false" customHeight="false" outlineLevel="0" collapsed="false">
      <c r="A13" s="29" t="n">
        <v>6</v>
      </c>
      <c r="B13" s="29" t="n">
        <v>3109</v>
      </c>
      <c r="C13" s="29" t="s">
        <v>344</v>
      </c>
      <c r="D13" s="29" t="s">
        <v>42</v>
      </c>
      <c r="E13" s="33" t="s">
        <v>346</v>
      </c>
      <c r="F13" s="30" t="s">
        <v>347</v>
      </c>
      <c r="G13" s="35"/>
    </row>
    <row r="14" customFormat="false" ht="14.25" hidden="false" customHeight="false" outlineLevel="0" collapsed="false">
      <c r="A14" s="28" t="n">
        <v>7</v>
      </c>
      <c r="B14" s="21" t="n">
        <v>2649</v>
      </c>
      <c r="C14" s="21" t="s">
        <v>338</v>
      </c>
      <c r="D14" s="21" t="s">
        <v>42</v>
      </c>
      <c r="E14" s="30" t="s">
        <v>347</v>
      </c>
      <c r="F14" s="34" t="s">
        <v>348</v>
      </c>
      <c r="G14" s="35"/>
    </row>
    <row r="15" customFormat="false" ht="12.75" hidden="false" customHeight="false" outlineLevel="0" collapsed="false">
      <c r="A15" s="28" t="n">
        <v>8</v>
      </c>
      <c r="B15" s="28" t="n">
        <v>3614</v>
      </c>
      <c r="C15" s="28" t="s">
        <v>347</v>
      </c>
      <c r="D15" s="28" t="s">
        <v>43</v>
      </c>
      <c r="E15" s="34" t="s">
        <v>349</v>
      </c>
      <c r="F15" s="7"/>
      <c r="G15" s="35"/>
    </row>
    <row r="16" customFormat="false" ht="12.75" hidden="false" customHeight="false" outlineLevel="0" collapsed="false">
      <c r="F16" s="31"/>
    </row>
    <row r="17" customFormat="false" ht="12.75" hidden="false" customHeight="false" outlineLevel="0" collapsed="false">
      <c r="I17" s="8"/>
    </row>
    <row r="18" customFormat="false" ht="12.75" hidden="false" customHeight="false" outlineLevel="0" collapsed="false">
      <c r="I18" s="32"/>
    </row>
    <row r="19" customFormat="false" ht="12.75" hidden="false" customHeight="false" outlineLevel="0" collapsed="false">
      <c r="I19" s="32"/>
    </row>
    <row r="20" customFormat="false" ht="12.75" hidden="false" customHeight="false" outlineLevel="0" collapsed="false">
      <c r="I20" s="32"/>
    </row>
    <row r="21" customFormat="false" ht="12.75" hidden="false" customHeight="false" outlineLevel="0" collapsed="false">
      <c r="I21" s="32"/>
    </row>
    <row r="22" customFormat="false" ht="12.75" hidden="false" customHeight="false" outlineLevel="0" collapsed="false">
      <c r="I22" s="32"/>
    </row>
    <row r="23" customFormat="false" ht="12.75" hidden="false" customHeight="false" outlineLevel="0" collapsed="false">
      <c r="I23" s="32"/>
    </row>
    <row r="24" customFormat="false" ht="12.75" hidden="false" customHeight="false" outlineLevel="0" collapsed="false">
      <c r="I24" s="32"/>
    </row>
    <row r="25" customFormat="false" ht="12.75" hidden="false" customHeight="false" outlineLevel="0" collapsed="false">
      <c r="I25" s="32"/>
    </row>
    <row r="26" customFormat="false" ht="12.75" hidden="false" customHeight="false" outlineLevel="0" collapsed="false">
      <c r="I26" s="32"/>
    </row>
    <row r="27" customFormat="false" ht="12.75" hidden="false" customHeight="false" outlineLevel="0" collapsed="false">
      <c r="I27" s="3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4" min="4" style="0" width="18.14"/>
    <col collapsed="false" customWidth="true" hidden="false" outlineLevel="0" max="5" min="5" style="0" width="22.42"/>
    <col collapsed="false" customWidth="true" hidden="false" outlineLevel="0" max="6" min="6" style="0" width="17.56"/>
    <col collapsed="false" customWidth="true" hidden="false" outlineLevel="0" max="7" min="7" style="0" width="22.14"/>
  </cols>
  <sheetData>
    <row r="2" customFormat="false" ht="18" hidden="false" customHeight="false" outlineLevel="0" collapsed="false">
      <c r="A2" s="2"/>
      <c r="B2" s="3" t="s">
        <v>0</v>
      </c>
      <c r="C2" s="4"/>
      <c r="D2" s="4"/>
      <c r="E2" s="5"/>
    </row>
    <row r="3" customFormat="false" ht="15" hidden="false" customHeight="false" outlineLevel="0" collapsed="false">
      <c r="A3" s="2"/>
      <c r="B3" s="9" t="s">
        <v>1</v>
      </c>
      <c r="C3" s="10"/>
      <c r="D3" s="10"/>
      <c r="E3" s="11"/>
    </row>
    <row r="4" customFormat="false" ht="15" hidden="false" customHeight="false" outlineLevel="0" collapsed="false">
      <c r="A4" s="2"/>
      <c r="B4" s="27" t="s">
        <v>39</v>
      </c>
      <c r="C4" s="13"/>
      <c r="D4" s="13"/>
      <c r="E4" s="14"/>
    </row>
    <row r="6" customFormat="false" ht="12.75" hidden="false" customHeight="false" outlineLevel="0" collapsed="false">
      <c r="A6" s="28"/>
      <c r="B6" s="28" t="s">
        <v>3</v>
      </c>
      <c r="C6" s="28" t="s">
        <v>40</v>
      </c>
      <c r="D6" s="28" t="s">
        <v>5</v>
      </c>
      <c r="E6" s="6"/>
      <c r="F6" s="7"/>
      <c r="G6" s="7"/>
      <c r="H6" s="7"/>
      <c r="I6" s="8"/>
    </row>
    <row r="7" customFormat="false" ht="12.75" hidden="false" customHeight="false" outlineLevel="0" collapsed="false">
      <c r="A7" s="29" t="n">
        <v>1</v>
      </c>
      <c r="B7" s="29" t="n">
        <v>6143</v>
      </c>
      <c r="C7" s="29" t="s">
        <v>41</v>
      </c>
      <c r="D7" s="29"/>
      <c r="E7" s="30" t="s">
        <v>42</v>
      </c>
      <c r="F7" s="7"/>
      <c r="G7" s="7"/>
      <c r="H7" s="31"/>
      <c r="I7" s="32"/>
    </row>
    <row r="8" customFormat="false" ht="12.75" hidden="false" customHeight="false" outlineLevel="0" collapsed="false">
      <c r="A8" s="29" t="n">
        <v>2</v>
      </c>
      <c r="B8" s="29"/>
      <c r="C8" s="29" t="s">
        <v>32</v>
      </c>
      <c r="D8" s="29"/>
      <c r="E8" s="33" t="s">
        <v>21</v>
      </c>
      <c r="F8" s="30" t="s">
        <v>43</v>
      </c>
      <c r="G8" s="7"/>
      <c r="H8" s="31"/>
      <c r="I8" s="32"/>
    </row>
    <row r="9" customFormat="false" ht="12.75" hidden="false" customHeight="false" outlineLevel="0" collapsed="false">
      <c r="A9" s="28" t="n">
        <v>3</v>
      </c>
      <c r="B9" s="28"/>
      <c r="C9" s="28" t="s">
        <v>10</v>
      </c>
      <c r="D9" s="28"/>
      <c r="E9" s="30" t="s">
        <v>43</v>
      </c>
      <c r="F9" s="33" t="s">
        <v>33</v>
      </c>
      <c r="G9" s="6"/>
      <c r="H9" s="31"/>
      <c r="I9" s="32"/>
    </row>
    <row r="10" customFormat="false" ht="12.75" hidden="false" customHeight="false" outlineLevel="0" collapsed="false">
      <c r="A10" s="28" t="n">
        <v>4</v>
      </c>
      <c r="B10" s="28" t="n">
        <v>5416</v>
      </c>
      <c r="C10" s="28" t="s">
        <v>44</v>
      </c>
      <c r="D10" s="28"/>
      <c r="E10" s="34" t="s">
        <v>26</v>
      </c>
      <c r="F10" s="2"/>
      <c r="G10" s="30" t="s">
        <v>44</v>
      </c>
      <c r="H10" s="31"/>
      <c r="I10" s="32"/>
    </row>
    <row r="11" customFormat="false" ht="12.75" hidden="false" customHeight="false" outlineLevel="0" collapsed="false">
      <c r="A11" s="29" t="n">
        <v>5</v>
      </c>
      <c r="B11" s="29" t="n">
        <v>5403</v>
      </c>
      <c r="C11" s="29" t="s">
        <v>45</v>
      </c>
      <c r="D11" s="29"/>
      <c r="E11" s="30" t="s">
        <v>46</v>
      </c>
      <c r="F11" s="2"/>
      <c r="G11" s="35" t="s">
        <v>33</v>
      </c>
      <c r="I11" s="32"/>
    </row>
    <row r="12" customFormat="false" ht="12.75" hidden="false" customHeight="false" outlineLevel="0" collapsed="false">
      <c r="A12" s="29" t="n">
        <v>6</v>
      </c>
      <c r="B12" s="29"/>
      <c r="C12" s="29" t="s">
        <v>47</v>
      </c>
      <c r="D12" s="29"/>
      <c r="E12" s="33" t="s">
        <v>21</v>
      </c>
      <c r="F12" s="36" t="s">
        <v>48</v>
      </c>
      <c r="G12" s="35"/>
      <c r="I12" s="32"/>
    </row>
    <row r="13" customFormat="false" ht="12.75" hidden="false" customHeight="false" outlineLevel="0" collapsed="false">
      <c r="A13" s="28" t="n">
        <v>7</v>
      </c>
      <c r="B13" s="28"/>
      <c r="C13" s="28" t="s">
        <v>49</v>
      </c>
      <c r="D13" s="28"/>
      <c r="E13" s="30" t="s">
        <v>50</v>
      </c>
      <c r="F13" s="34" t="s">
        <v>26</v>
      </c>
      <c r="G13" s="35"/>
      <c r="I13" s="32"/>
    </row>
    <row r="14" customFormat="false" ht="12.75" hidden="false" customHeight="false" outlineLevel="0" collapsed="false">
      <c r="A14" s="28" t="n">
        <v>8</v>
      </c>
      <c r="B14" s="28" t="n">
        <v>5851</v>
      </c>
      <c r="C14" s="28" t="s">
        <v>51</v>
      </c>
      <c r="D14" s="28"/>
      <c r="E14" s="34" t="s">
        <v>26</v>
      </c>
      <c r="F14" s="7"/>
      <c r="G14" s="35"/>
      <c r="I14" s="32"/>
    </row>
    <row r="15" customFormat="false" ht="12.75" hidden="false" customHeight="false" outlineLevel="0" collapsed="false">
      <c r="F15" s="31"/>
      <c r="I15" s="32"/>
    </row>
    <row r="16" customFormat="false" ht="12.75" hidden="false" customHeight="false" outlineLevel="0" collapsed="false">
      <c r="I16" s="32"/>
    </row>
    <row r="17" customFormat="false" ht="12.75" hidden="false" customHeight="false" outlineLevel="0" collapsed="false">
      <c r="I17" s="3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721"/>
  <sheetViews>
    <sheetView showFormulas="false" showGridLines="true" showRowColHeaders="true" showZeros="true" rightToLeft="false" tabSelected="true" showOutlineSymbols="true" defaultGridColor="true" view="normal" topLeftCell="A576" colorId="64" zoomScale="100" zoomScaleNormal="100" zoomScalePageLayoutView="100" workbookViewId="0">
      <selection pane="topLeft" activeCell="F605" activeCellId="0" sqref="F60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28"/>
    <col collapsed="false" customWidth="true" hidden="false" outlineLevel="0" max="3" min="3" style="0" width="18.41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10" min="6" style="0" width="5.71"/>
    <col collapsed="false" customWidth="true" hidden="false" outlineLevel="0" max="11" min="11" style="0" width="4.28"/>
    <col collapsed="false" customWidth="true" hidden="false" outlineLevel="0" max="12" min="12" style="0" width="4.14"/>
    <col collapsed="false" customWidth="true" hidden="false" outlineLevel="0" max="14" min="13" style="0" width="5.71"/>
  </cols>
  <sheetData>
    <row r="3" customFormat="false" ht="16.5" hidden="false" customHeight="false" outlineLevel="0" collapsed="false">
      <c r="B3" s="37"/>
      <c r="C3" s="38"/>
      <c r="D3" s="39"/>
      <c r="E3" s="39"/>
      <c r="F3" s="40" t="s">
        <v>52</v>
      </c>
      <c r="G3" s="40"/>
      <c r="H3" s="41" t="s">
        <v>53</v>
      </c>
      <c r="I3" s="41"/>
      <c r="J3" s="41"/>
      <c r="K3" s="41"/>
      <c r="L3" s="41"/>
      <c r="M3" s="41"/>
      <c r="N3" s="41"/>
    </row>
    <row r="4" customFormat="false" ht="15.75" hidden="false" customHeight="false" outlineLevel="0" collapsed="false">
      <c r="B4" s="42"/>
      <c r="C4" s="43" t="s">
        <v>54</v>
      </c>
      <c r="D4" s="44"/>
      <c r="E4" s="45"/>
      <c r="F4" s="46" t="s">
        <v>55</v>
      </c>
      <c r="G4" s="46"/>
      <c r="H4" s="47"/>
      <c r="I4" s="47"/>
      <c r="J4" s="47"/>
      <c r="K4" s="47"/>
      <c r="L4" s="47"/>
      <c r="M4" s="47"/>
      <c r="N4" s="47"/>
    </row>
    <row r="5" customFormat="false" ht="15.75" hidden="false" customHeight="false" outlineLevel="0" collapsed="false">
      <c r="B5" s="48"/>
      <c r="C5" s="49"/>
      <c r="D5" s="45"/>
      <c r="E5" s="45"/>
      <c r="F5" s="50" t="s">
        <v>56</v>
      </c>
      <c r="G5" s="50"/>
      <c r="H5" s="51"/>
      <c r="I5" s="51"/>
      <c r="J5" s="51"/>
      <c r="K5" s="51"/>
      <c r="L5" s="51"/>
      <c r="M5" s="51"/>
      <c r="N5" s="51"/>
    </row>
    <row r="6" customFormat="false" ht="21" hidden="false" customHeight="false" outlineLevel="0" collapsed="false">
      <c r="B6" s="52"/>
      <c r="C6" s="53" t="s">
        <v>57</v>
      </c>
      <c r="D6" s="54"/>
      <c r="E6" s="45"/>
      <c r="F6" s="55" t="s">
        <v>58</v>
      </c>
      <c r="G6" s="55"/>
      <c r="H6" s="56"/>
      <c r="I6" s="56"/>
      <c r="J6" s="56"/>
      <c r="K6" s="57" t="s">
        <v>59</v>
      </c>
      <c r="L6" s="58"/>
      <c r="M6" s="58"/>
      <c r="N6" s="58"/>
    </row>
    <row r="7" customFormat="false" ht="15.75" hidden="false" customHeight="false" outlineLevel="0" collapsed="false">
      <c r="B7" s="59"/>
      <c r="C7" s="60"/>
      <c r="D7" s="45"/>
      <c r="E7" s="45"/>
      <c r="F7" s="61"/>
      <c r="G7" s="60"/>
      <c r="H7" s="60"/>
      <c r="I7" s="62"/>
      <c r="J7" s="63"/>
      <c r="K7" s="64"/>
      <c r="L7" s="64"/>
      <c r="M7" s="64"/>
      <c r="N7" s="65"/>
    </row>
    <row r="8" customFormat="false" ht="16.5" hidden="false" customHeight="false" outlineLevel="0" collapsed="false">
      <c r="B8" s="66" t="s">
        <v>60</v>
      </c>
      <c r="C8" s="67" t="s">
        <v>61</v>
      </c>
      <c r="D8" s="67"/>
      <c r="E8" s="68"/>
      <c r="F8" s="69" t="s">
        <v>62</v>
      </c>
      <c r="G8" s="70" t="s">
        <v>48</v>
      </c>
      <c r="H8" s="70"/>
      <c r="I8" s="70"/>
      <c r="J8" s="70"/>
      <c r="K8" s="70"/>
      <c r="L8" s="70"/>
      <c r="M8" s="70"/>
      <c r="N8" s="70"/>
    </row>
    <row r="9" customFormat="false" ht="12.75" hidden="false" customHeight="false" outlineLevel="0" collapsed="false">
      <c r="B9" s="71" t="s">
        <v>63</v>
      </c>
      <c r="C9" s="72" t="s">
        <v>64</v>
      </c>
      <c r="D9" s="72"/>
      <c r="E9" s="73"/>
      <c r="F9" s="74" t="s">
        <v>65</v>
      </c>
      <c r="G9" s="75" t="s">
        <v>66</v>
      </c>
      <c r="H9" s="75"/>
      <c r="I9" s="75"/>
      <c r="J9" s="75"/>
      <c r="K9" s="75"/>
      <c r="L9" s="75"/>
      <c r="M9" s="75"/>
      <c r="N9" s="75"/>
    </row>
    <row r="10" customFormat="false" ht="12.75" hidden="false" customHeight="false" outlineLevel="0" collapsed="false">
      <c r="B10" s="76" t="s">
        <v>67</v>
      </c>
      <c r="C10" s="77" t="s">
        <v>68</v>
      </c>
      <c r="D10" s="77"/>
      <c r="E10" s="73"/>
      <c r="F10" s="78" t="s">
        <v>69</v>
      </c>
      <c r="G10" s="79" t="s">
        <v>70</v>
      </c>
      <c r="H10" s="79"/>
      <c r="I10" s="79"/>
      <c r="J10" s="79"/>
      <c r="K10" s="79"/>
      <c r="L10" s="79"/>
      <c r="M10" s="79"/>
      <c r="N10" s="79"/>
    </row>
    <row r="11" customFormat="false" ht="12.75" hidden="false" customHeight="false" outlineLevel="0" collapsed="false">
      <c r="B11" s="76" t="s">
        <v>71</v>
      </c>
      <c r="C11" s="77" t="s">
        <v>72</v>
      </c>
      <c r="D11" s="77"/>
      <c r="E11" s="73"/>
      <c r="F11" s="80" t="s">
        <v>73</v>
      </c>
      <c r="G11" s="79" t="s">
        <v>74</v>
      </c>
      <c r="H11" s="79"/>
      <c r="I11" s="79"/>
      <c r="J11" s="79"/>
      <c r="K11" s="79"/>
      <c r="L11" s="79"/>
      <c r="M11" s="79"/>
      <c r="N11" s="79"/>
    </row>
    <row r="12" customFormat="false" ht="15.75" hidden="false" customHeight="false" outlineLevel="0" collapsed="false">
      <c r="B12" s="81"/>
      <c r="C12" s="45"/>
      <c r="D12" s="45"/>
      <c r="E12" s="45"/>
      <c r="F12" s="61"/>
      <c r="G12" s="82"/>
      <c r="H12" s="82"/>
      <c r="I12" s="82"/>
      <c r="J12" s="45"/>
      <c r="K12" s="45"/>
      <c r="L12" s="45"/>
      <c r="M12" s="83"/>
      <c r="N12" s="84"/>
    </row>
    <row r="13" customFormat="false" ht="15" hidden="false" customHeight="false" outlineLevel="0" collapsed="false">
      <c r="B13" s="85" t="s">
        <v>75</v>
      </c>
      <c r="C13" s="45"/>
      <c r="D13" s="45"/>
      <c r="E13" s="45"/>
      <c r="F13" s="86" t="n">
        <v>1</v>
      </c>
      <c r="G13" s="86" t="n">
        <v>2</v>
      </c>
      <c r="H13" s="86" t="n">
        <v>3</v>
      </c>
      <c r="I13" s="86" t="n">
        <v>4</v>
      </c>
      <c r="J13" s="86" t="n">
        <v>5</v>
      </c>
      <c r="K13" s="87" t="s">
        <v>7</v>
      </c>
      <c r="L13" s="87"/>
      <c r="M13" s="86" t="s">
        <v>76</v>
      </c>
      <c r="N13" s="88" t="s">
        <v>77</v>
      </c>
      <c r="O13" s="89"/>
    </row>
    <row r="14" customFormat="false" ht="12.75" hidden="false" customHeight="false" outlineLevel="0" collapsed="false">
      <c r="B14" s="90" t="s">
        <v>78</v>
      </c>
      <c r="C14" s="91" t="str">
        <f aca="false">IF(C9&gt;"",C9,"")</f>
        <v>Hämäläinen Niko</v>
      </c>
      <c r="D14" s="91" t="str">
        <f aca="false">IF(G9&gt;"",G9,"")</f>
        <v>Takkavuori Max</v>
      </c>
      <c r="E14" s="92"/>
      <c r="F14" s="93" t="n">
        <v>6</v>
      </c>
      <c r="G14" s="93" t="n">
        <v>6</v>
      </c>
      <c r="H14" s="93" t="n">
        <v>-8</v>
      </c>
      <c r="I14" s="93" t="n">
        <v>-13</v>
      </c>
      <c r="J14" s="93" t="n">
        <v>9</v>
      </c>
      <c r="K14" s="94" t="n">
        <f aca="false">IF(ISBLANK(F14),"",COUNTIF(F14:J14,"&gt;=0"))</f>
        <v>3</v>
      </c>
      <c r="L14" s="95" t="n">
        <f aca="false">IF(ISBLANK(F14),"",(IF(LEFT(F14,1)="-",1,0)+IF(LEFT(G14,1)="-",1,0)+IF(LEFT(H14,1)="-",1,0)+IF(LEFT(I14,1)="-",1,0)+IF(LEFT(J14,1)="-",1,0)))</f>
        <v>2</v>
      </c>
      <c r="M14" s="96" t="n">
        <f aca="false">IF(K14=3,1,"")</f>
        <v>1</v>
      </c>
      <c r="N14" s="96" t="str">
        <f aca="false">IF(L14=3,1,"")</f>
        <v/>
      </c>
    </row>
    <row r="15" customFormat="false" ht="12.75" hidden="false" customHeight="false" outlineLevel="0" collapsed="false">
      <c r="B15" s="90" t="s">
        <v>79</v>
      </c>
      <c r="C15" s="91" t="str">
        <f aca="false">IF(C10&gt;"",C10,"")</f>
        <v>Räsänen Elmeri </v>
      </c>
      <c r="D15" s="91" t="str">
        <f aca="false">IF(G10&gt;"",G10,"")</f>
        <v>Koivumäki Jimi</v>
      </c>
      <c r="E15" s="92"/>
      <c r="F15" s="93" t="n">
        <v>-7</v>
      </c>
      <c r="G15" s="93" t="n">
        <v>-5</v>
      </c>
      <c r="H15" s="93" t="n">
        <v>-9</v>
      </c>
      <c r="I15" s="93"/>
      <c r="J15" s="93"/>
      <c r="K15" s="94" t="n">
        <f aca="false">IF(ISBLANK(F15),"",COUNTIF(F15:J15,"&gt;=0"))</f>
        <v>0</v>
      </c>
      <c r="L15" s="95" t="n">
        <f aca="false">IF(ISBLANK(F15),"",(IF(LEFT(F15,1)="-",1,0)+IF(LEFT(G15,1)="-",1,0)+IF(LEFT(H15,1)="-",1,0)+IF(LEFT(I15,1)="-",1,0)+IF(LEFT(J15,1)="-",1,0)))</f>
        <v>3</v>
      </c>
      <c r="M15" s="96" t="str">
        <f aca="false">IF(K15=3,1,"")</f>
        <v/>
      </c>
      <c r="N15" s="96" t="n">
        <f aca="false">IF(L15=3,1,"")</f>
        <v>1</v>
      </c>
    </row>
    <row r="16" customFormat="false" ht="12.75" hidden="false" customHeight="false" outlineLevel="0" collapsed="false">
      <c r="B16" s="90" t="s">
        <v>80</v>
      </c>
      <c r="C16" s="91" t="str">
        <f aca="false">IF(C11&gt;"",C11,"")</f>
        <v>Leppänen Konsta</v>
      </c>
      <c r="D16" s="91" t="str">
        <f aca="false">IF(G11&gt;"",G11,"")</f>
        <v>Koivumäki Joel</v>
      </c>
      <c r="E16" s="92"/>
      <c r="F16" s="93" t="n">
        <v>3</v>
      </c>
      <c r="G16" s="93" t="n">
        <v>-8</v>
      </c>
      <c r="H16" s="93" t="n">
        <v>-7</v>
      </c>
      <c r="I16" s="93" t="n">
        <v>9</v>
      </c>
      <c r="J16" s="93" t="n">
        <v>-7</v>
      </c>
      <c r="K16" s="94" t="n">
        <f aca="false">IF(ISBLANK(F16),"",COUNTIF(F16:J16,"&gt;=0"))</f>
        <v>2</v>
      </c>
      <c r="L16" s="95" t="n">
        <f aca="false">IF(ISBLANK(F16),"",(IF(LEFT(F16,1)="-",1,0)+IF(LEFT(G16,1)="-",1,0)+IF(LEFT(H16,1)="-",1,0)+IF(LEFT(I16,1)="-",1,0)+IF(LEFT(J16,1)="-",1,0)))</f>
        <v>3</v>
      </c>
      <c r="M16" s="96" t="str">
        <f aca="false">IF(K16=3,1,"")</f>
        <v/>
      </c>
      <c r="N16" s="96" t="n">
        <f aca="false">IF(L16=3,1,"")</f>
        <v>1</v>
      </c>
    </row>
    <row r="17" customFormat="false" ht="12.75" hidden="false" customHeight="false" outlineLevel="0" collapsed="false">
      <c r="B17" s="90" t="s">
        <v>81</v>
      </c>
      <c r="C17" s="91" t="str">
        <f aca="false">IF(C9&gt;"",C9,"")</f>
        <v>Hämäläinen Niko</v>
      </c>
      <c r="D17" s="91" t="str">
        <f aca="false">IF(G10&gt;"",G10,"")</f>
        <v>Koivumäki Jimi</v>
      </c>
      <c r="E17" s="92"/>
      <c r="F17" s="93" t="n">
        <v>-5</v>
      </c>
      <c r="G17" s="93" t="n">
        <v>-3</v>
      </c>
      <c r="H17" s="93" t="n">
        <v>-5</v>
      </c>
      <c r="I17" s="93"/>
      <c r="J17" s="93"/>
      <c r="K17" s="94" t="n">
        <f aca="false">IF(ISBLANK(F17),"",COUNTIF(F17:J17,"&gt;=0"))</f>
        <v>0</v>
      </c>
      <c r="L17" s="95" t="n">
        <f aca="false">IF(ISBLANK(F17),"",(IF(LEFT(F17,1)="-",1,0)+IF(LEFT(G17,1)="-",1,0)+IF(LEFT(H17,1)="-",1,0)+IF(LEFT(I17,1)="-",1,0)+IF(LEFT(J17,1)="-",1,0)))</f>
        <v>3</v>
      </c>
      <c r="M17" s="96" t="str">
        <f aca="false">IF(K17=3,1,"")</f>
        <v/>
      </c>
      <c r="N17" s="96" t="n">
        <f aca="false">IF(L17=3,1,"")</f>
        <v>1</v>
      </c>
    </row>
    <row r="18" customFormat="false" ht="12.75" hidden="false" customHeight="false" outlineLevel="0" collapsed="false">
      <c r="B18" s="90" t="s">
        <v>82</v>
      </c>
      <c r="C18" s="91" t="str">
        <f aca="false">IF(C10&gt;"",C10,"")</f>
        <v>Räsänen Elmeri </v>
      </c>
      <c r="D18" s="91" t="str">
        <f aca="false">IF(G9&gt;"",G9,"")</f>
        <v>Takkavuori Max</v>
      </c>
      <c r="E18" s="92"/>
      <c r="F18" s="93"/>
      <c r="G18" s="93"/>
      <c r="H18" s="93"/>
      <c r="I18" s="93"/>
      <c r="J18" s="93"/>
      <c r="K18" s="94" t="str">
        <f aca="false">IF(ISBLANK(F18),"",COUNTIF(F18:J18,"&gt;=0"))</f>
        <v/>
      </c>
      <c r="L18" s="95" t="str">
        <f aca="false">IF(ISBLANK(F18),"",(IF(LEFT(F18,1)="-",1,0)+IF(LEFT(G18,1)="-",1,0)+IF(LEFT(H18,1)="-",1,0)+IF(LEFT(I18,1)="-",1,0)+IF(LEFT(J18,1)="-",1,0)))</f>
        <v/>
      </c>
      <c r="M18" s="96" t="str">
        <f aca="false">IF(K18=3,1,"")</f>
        <v/>
      </c>
      <c r="N18" s="96" t="str">
        <f aca="false">IF(L18=3,1,"")</f>
        <v/>
      </c>
    </row>
    <row r="19" customFormat="false" ht="15" hidden="false" customHeight="false" outlineLevel="0" collapsed="false">
      <c r="B19" s="81"/>
      <c r="C19" s="45"/>
      <c r="D19" s="45"/>
      <c r="E19" s="45"/>
      <c r="F19" s="45"/>
      <c r="G19" s="45"/>
      <c r="H19" s="45"/>
      <c r="I19" s="97" t="s">
        <v>83</v>
      </c>
      <c r="J19" s="97"/>
      <c r="K19" s="98" t="n">
        <f aca="false">SUM(K14:K18)</f>
        <v>5</v>
      </c>
      <c r="L19" s="98" t="n">
        <f aca="false">SUM(L14:L18)</f>
        <v>11</v>
      </c>
      <c r="M19" s="98" t="n">
        <f aca="false">SUM(M14:M18)</f>
        <v>1</v>
      </c>
      <c r="N19" s="98" t="n">
        <f aca="false">SUM(N14:N18)</f>
        <v>3</v>
      </c>
    </row>
    <row r="20" customFormat="false" ht="15" hidden="false" customHeight="false" outlineLevel="0" collapsed="false">
      <c r="B20" s="99" t="s">
        <v>84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100"/>
    </row>
    <row r="21" customFormat="false" ht="15" hidden="false" customHeight="false" outlineLevel="0" collapsed="false">
      <c r="B21" s="101" t="s">
        <v>85</v>
      </c>
      <c r="C21" s="102"/>
      <c r="D21" s="102" t="s">
        <v>86</v>
      </c>
      <c r="E21" s="103"/>
      <c r="F21" s="102"/>
      <c r="G21" s="102" t="s">
        <v>19</v>
      </c>
      <c r="H21" s="103"/>
      <c r="I21" s="102"/>
      <c r="J21" s="104" t="s">
        <v>87</v>
      </c>
      <c r="K21" s="54"/>
      <c r="L21" s="45"/>
      <c r="M21" s="45"/>
      <c r="N21" s="100"/>
    </row>
    <row r="22" customFormat="false" ht="18.75" hidden="false" customHeight="false" outlineLevel="0" collapsed="false">
      <c r="B22" s="81"/>
      <c r="C22" s="45"/>
      <c r="D22" s="45"/>
      <c r="E22" s="45"/>
      <c r="F22" s="45"/>
      <c r="G22" s="45"/>
      <c r="H22" s="45"/>
      <c r="I22" s="45"/>
      <c r="J22" s="105" t="str">
        <f aca="false">IF(M19=3,C8,IF(N19=3,G8,""))</f>
        <v>Tip-70</v>
      </c>
      <c r="K22" s="105"/>
      <c r="L22" s="105"/>
      <c r="M22" s="105"/>
      <c r="N22" s="105"/>
    </row>
    <row r="23" customFormat="false" ht="18.75" hidden="false" customHeight="false" outlineLevel="0" collapsed="false">
      <c r="B23" s="106"/>
      <c r="C23" s="107"/>
      <c r="D23" s="107"/>
      <c r="E23" s="107"/>
      <c r="F23" s="107"/>
      <c r="G23" s="107"/>
      <c r="H23" s="107"/>
      <c r="I23" s="107"/>
      <c r="J23" s="108"/>
      <c r="K23" s="108"/>
      <c r="L23" s="108"/>
      <c r="M23" s="108"/>
      <c r="N23" s="109"/>
    </row>
    <row r="24" customFormat="false" ht="13.5" hidden="false" customHeight="false" outlineLevel="0" collapsed="false">
      <c r="B24" s="89" t="s">
        <v>88</v>
      </c>
    </row>
    <row r="25" customFormat="false" ht="12.75" hidden="false" customHeight="false" outlineLevel="0" collapsed="false">
      <c r="B25" s="0" t="s">
        <v>89</v>
      </c>
    </row>
    <row r="26" customFormat="false" ht="12.75" hidden="false" customHeight="false" outlineLevel="0" collapsed="false">
      <c r="B26" s="0" t="s">
        <v>90</v>
      </c>
    </row>
    <row r="28" customFormat="false" ht="13.5" hidden="false" customHeight="false" outlineLevel="0" collapsed="false"/>
    <row r="29" customFormat="false" ht="16.5" hidden="false" customHeight="false" outlineLevel="0" collapsed="false">
      <c r="B29" s="37"/>
      <c r="C29" s="38"/>
      <c r="D29" s="39"/>
      <c r="E29" s="39"/>
      <c r="F29" s="40" t="s">
        <v>52</v>
      </c>
      <c r="G29" s="40"/>
      <c r="H29" s="41"/>
      <c r="I29" s="41"/>
      <c r="J29" s="41"/>
      <c r="K29" s="41"/>
      <c r="L29" s="41"/>
      <c r="M29" s="41"/>
      <c r="N29" s="41"/>
    </row>
    <row r="30" customFormat="false" ht="15.75" hidden="false" customHeight="false" outlineLevel="0" collapsed="false">
      <c r="B30" s="42"/>
      <c r="C30" s="43" t="s">
        <v>54</v>
      </c>
      <c r="D30" s="44"/>
      <c r="E30" s="45"/>
      <c r="F30" s="46" t="s">
        <v>55</v>
      </c>
      <c r="G30" s="46"/>
      <c r="H30" s="47"/>
      <c r="I30" s="47"/>
      <c r="J30" s="47"/>
      <c r="K30" s="47"/>
      <c r="L30" s="47"/>
      <c r="M30" s="47"/>
      <c r="N30" s="47"/>
    </row>
    <row r="31" customFormat="false" ht="15.75" hidden="false" customHeight="false" outlineLevel="0" collapsed="false">
      <c r="B31" s="48"/>
      <c r="C31" s="49"/>
      <c r="D31" s="45"/>
      <c r="E31" s="45"/>
      <c r="F31" s="50" t="s">
        <v>56</v>
      </c>
      <c r="G31" s="50"/>
      <c r="H31" s="51"/>
      <c r="I31" s="51"/>
      <c r="J31" s="51"/>
      <c r="K31" s="51"/>
      <c r="L31" s="51"/>
      <c r="M31" s="51"/>
      <c r="N31" s="51"/>
    </row>
    <row r="32" customFormat="false" ht="21" hidden="false" customHeight="false" outlineLevel="0" collapsed="false">
      <c r="B32" s="52"/>
      <c r="C32" s="53" t="s">
        <v>57</v>
      </c>
      <c r="D32" s="54"/>
      <c r="E32" s="45"/>
      <c r="F32" s="55" t="s">
        <v>58</v>
      </c>
      <c r="G32" s="55"/>
      <c r="H32" s="56"/>
      <c r="I32" s="56"/>
      <c r="J32" s="56"/>
      <c r="K32" s="57" t="s">
        <v>59</v>
      </c>
      <c r="L32" s="58"/>
      <c r="M32" s="58"/>
      <c r="N32" s="58"/>
    </row>
    <row r="33" customFormat="false" ht="15.75" hidden="false" customHeight="false" outlineLevel="0" collapsed="false">
      <c r="B33" s="59"/>
      <c r="C33" s="60"/>
      <c r="D33" s="45"/>
      <c r="E33" s="45"/>
      <c r="F33" s="61"/>
      <c r="G33" s="60"/>
      <c r="H33" s="60"/>
      <c r="I33" s="62"/>
      <c r="J33" s="63"/>
      <c r="K33" s="64"/>
      <c r="L33" s="64"/>
      <c r="M33" s="64"/>
      <c r="N33" s="65"/>
    </row>
    <row r="34" customFormat="false" ht="16.5" hidden="false" customHeight="false" outlineLevel="0" collapsed="false">
      <c r="B34" s="66" t="s">
        <v>60</v>
      </c>
      <c r="C34" s="67" t="s">
        <v>49</v>
      </c>
      <c r="D34" s="67"/>
      <c r="E34" s="68"/>
      <c r="F34" s="69" t="s">
        <v>62</v>
      </c>
      <c r="G34" s="70" t="s">
        <v>48</v>
      </c>
      <c r="H34" s="70"/>
      <c r="I34" s="70"/>
      <c r="J34" s="70"/>
      <c r="K34" s="70"/>
      <c r="L34" s="70"/>
      <c r="M34" s="70"/>
      <c r="N34" s="70"/>
    </row>
    <row r="35" customFormat="false" ht="12.75" hidden="false" customHeight="false" outlineLevel="0" collapsed="false">
      <c r="B35" s="71" t="s">
        <v>63</v>
      </c>
      <c r="C35" s="72" t="s">
        <v>91</v>
      </c>
      <c r="D35" s="72"/>
      <c r="E35" s="73"/>
      <c r="F35" s="74" t="s">
        <v>65</v>
      </c>
      <c r="G35" s="75" t="s">
        <v>66</v>
      </c>
      <c r="H35" s="75"/>
      <c r="I35" s="75"/>
      <c r="J35" s="75"/>
      <c r="K35" s="75"/>
      <c r="L35" s="75"/>
      <c r="M35" s="75"/>
      <c r="N35" s="75"/>
    </row>
    <row r="36" customFormat="false" ht="12.75" hidden="false" customHeight="false" outlineLevel="0" collapsed="false">
      <c r="B36" s="76" t="s">
        <v>67</v>
      </c>
      <c r="C36" s="77" t="s">
        <v>92</v>
      </c>
      <c r="D36" s="77"/>
      <c r="E36" s="73"/>
      <c r="F36" s="78" t="s">
        <v>69</v>
      </c>
      <c r="G36" s="79" t="s">
        <v>70</v>
      </c>
      <c r="H36" s="79"/>
      <c r="I36" s="79"/>
      <c r="J36" s="79"/>
      <c r="K36" s="79"/>
      <c r="L36" s="79"/>
      <c r="M36" s="79"/>
      <c r="N36" s="79"/>
    </row>
    <row r="37" customFormat="false" ht="12.75" hidden="false" customHeight="false" outlineLevel="0" collapsed="false">
      <c r="B37" s="76" t="s">
        <v>71</v>
      </c>
      <c r="C37" s="77" t="s">
        <v>93</v>
      </c>
      <c r="D37" s="77"/>
      <c r="E37" s="73"/>
      <c r="F37" s="80" t="s">
        <v>73</v>
      </c>
      <c r="G37" s="79" t="s">
        <v>74</v>
      </c>
      <c r="H37" s="79"/>
      <c r="I37" s="79"/>
      <c r="J37" s="79"/>
      <c r="K37" s="79"/>
      <c r="L37" s="79"/>
      <c r="M37" s="79"/>
      <c r="N37" s="79"/>
    </row>
    <row r="38" customFormat="false" ht="15.75" hidden="false" customHeight="false" outlineLevel="0" collapsed="false">
      <c r="B38" s="81"/>
      <c r="C38" s="45"/>
      <c r="D38" s="45"/>
      <c r="E38" s="45"/>
      <c r="F38" s="61"/>
      <c r="G38" s="82"/>
      <c r="H38" s="82"/>
      <c r="I38" s="82"/>
      <c r="J38" s="45"/>
      <c r="K38" s="45"/>
      <c r="L38" s="45"/>
      <c r="M38" s="83"/>
      <c r="N38" s="84"/>
    </row>
    <row r="39" customFormat="false" ht="15" hidden="false" customHeight="false" outlineLevel="0" collapsed="false">
      <c r="B39" s="85" t="s">
        <v>75</v>
      </c>
      <c r="C39" s="45"/>
      <c r="D39" s="45"/>
      <c r="E39" s="45"/>
      <c r="F39" s="86" t="n">
        <v>1</v>
      </c>
      <c r="G39" s="86" t="n">
        <v>2</v>
      </c>
      <c r="H39" s="86" t="n">
        <v>3</v>
      </c>
      <c r="I39" s="86" t="n">
        <v>4</v>
      </c>
      <c r="J39" s="86" t="n">
        <v>5</v>
      </c>
      <c r="K39" s="87" t="s">
        <v>7</v>
      </c>
      <c r="L39" s="87"/>
      <c r="M39" s="86" t="s">
        <v>76</v>
      </c>
      <c r="N39" s="88" t="s">
        <v>77</v>
      </c>
      <c r="O39" s="89"/>
    </row>
    <row r="40" customFormat="false" ht="12.75" hidden="false" customHeight="false" outlineLevel="0" collapsed="false">
      <c r="B40" s="90" t="s">
        <v>78</v>
      </c>
      <c r="C40" s="91" t="str">
        <f aca="false">IF(C35&gt;"",C35,"")</f>
        <v>Sammalkorpi Sisu</v>
      </c>
      <c r="D40" s="91" t="str">
        <f aca="false">IF(G35&gt;"",G35,"")</f>
        <v>Takkavuori Max</v>
      </c>
      <c r="E40" s="92"/>
      <c r="F40" s="93" t="n">
        <v>-12</v>
      </c>
      <c r="G40" s="93" t="n">
        <v>9</v>
      </c>
      <c r="H40" s="93" t="n">
        <v>11</v>
      </c>
      <c r="I40" s="93" t="n">
        <v>3</v>
      </c>
      <c r="J40" s="93"/>
      <c r="K40" s="94" t="n">
        <f aca="false">IF(ISBLANK(F40),"",COUNTIF(F40:J40,"&gt;=0"))</f>
        <v>3</v>
      </c>
      <c r="L40" s="95" t="n">
        <f aca="false">IF(ISBLANK(F40),"",(IF(LEFT(F40,1)="-",1,0)+IF(LEFT(G40,1)="-",1,0)+IF(LEFT(H40,1)="-",1,0)+IF(LEFT(I40,1)="-",1,0)+IF(LEFT(J40,1)="-",1,0)))</f>
        <v>1</v>
      </c>
      <c r="M40" s="96" t="n">
        <f aca="false">IF(K40=3,1,"")</f>
        <v>1</v>
      </c>
      <c r="N40" s="96" t="str">
        <f aca="false">IF(L40=3,1,"")</f>
        <v/>
      </c>
    </row>
    <row r="41" customFormat="false" ht="12.75" hidden="false" customHeight="false" outlineLevel="0" collapsed="false">
      <c r="B41" s="90" t="s">
        <v>79</v>
      </c>
      <c r="C41" s="91" t="str">
        <f aca="false">IF(C36&gt;"",C36,"")</f>
        <v>Solapuro Luca</v>
      </c>
      <c r="D41" s="91" t="str">
        <f aca="false">IF(G36&gt;"",G36,"")</f>
        <v>Koivumäki Jimi</v>
      </c>
      <c r="E41" s="92"/>
      <c r="F41" s="93" t="n">
        <v>-5</v>
      </c>
      <c r="G41" s="93" t="n">
        <v>-4</v>
      </c>
      <c r="H41" s="93" t="n">
        <v>-5</v>
      </c>
      <c r="I41" s="93"/>
      <c r="J41" s="93"/>
      <c r="K41" s="94" t="n">
        <f aca="false">IF(ISBLANK(F41),"",COUNTIF(F41:J41,"&gt;=0"))</f>
        <v>0</v>
      </c>
      <c r="L41" s="95" t="n">
        <f aca="false">IF(ISBLANK(F41),"",(IF(LEFT(F41,1)="-",1,0)+IF(LEFT(G41,1)="-",1,0)+IF(LEFT(H41,1)="-",1,0)+IF(LEFT(I41,1)="-",1,0)+IF(LEFT(J41,1)="-",1,0)))</f>
        <v>3</v>
      </c>
      <c r="M41" s="96" t="str">
        <f aca="false">IF(K41=3,1,"")</f>
        <v/>
      </c>
      <c r="N41" s="96" t="n">
        <f aca="false">IF(L41=3,1,"")</f>
        <v>1</v>
      </c>
    </row>
    <row r="42" customFormat="false" ht="12.75" hidden="false" customHeight="false" outlineLevel="0" collapsed="false">
      <c r="B42" s="90" t="s">
        <v>80</v>
      </c>
      <c r="C42" s="91" t="str">
        <f aca="false">IF(C37&gt;"",C37,"")</f>
        <v>Lundström Linus</v>
      </c>
      <c r="D42" s="91" t="str">
        <f aca="false">IF(G37&gt;"",G37,"")</f>
        <v>Koivumäki Joel</v>
      </c>
      <c r="E42" s="92"/>
      <c r="F42" s="93" t="n">
        <v>-4</v>
      </c>
      <c r="G42" s="93" t="n">
        <v>-6</v>
      </c>
      <c r="H42" s="93" t="n">
        <v>-11</v>
      </c>
      <c r="I42" s="93"/>
      <c r="J42" s="93"/>
      <c r="K42" s="94" t="n">
        <f aca="false">IF(ISBLANK(F42),"",COUNTIF(F42:J42,"&gt;=0"))</f>
        <v>0</v>
      </c>
      <c r="L42" s="95" t="n">
        <f aca="false">IF(ISBLANK(F42),"",(IF(LEFT(F42,1)="-",1,0)+IF(LEFT(G42,1)="-",1,0)+IF(LEFT(H42,1)="-",1,0)+IF(LEFT(I42,1)="-",1,0)+IF(LEFT(J42,1)="-",1,0)))</f>
        <v>3</v>
      </c>
      <c r="M42" s="96" t="str">
        <f aca="false">IF(K42=3,1,"")</f>
        <v/>
      </c>
      <c r="N42" s="96" t="n">
        <f aca="false">IF(L42=3,1,"")</f>
        <v>1</v>
      </c>
    </row>
    <row r="43" customFormat="false" ht="12.75" hidden="false" customHeight="false" outlineLevel="0" collapsed="false">
      <c r="B43" s="90" t="s">
        <v>81</v>
      </c>
      <c r="C43" s="91" t="str">
        <f aca="false">IF(C35&gt;"",C35,"")</f>
        <v>Sammalkorpi Sisu</v>
      </c>
      <c r="D43" s="91" t="str">
        <f aca="false">IF(G36&gt;"",G36,"")</f>
        <v>Koivumäki Jimi</v>
      </c>
      <c r="E43" s="92"/>
      <c r="F43" s="93" t="n">
        <v>-7</v>
      </c>
      <c r="G43" s="93" t="n">
        <v>-2</v>
      </c>
      <c r="H43" s="93" t="n">
        <v>-5</v>
      </c>
      <c r="I43" s="93"/>
      <c r="J43" s="93"/>
      <c r="K43" s="94" t="n">
        <f aca="false">IF(ISBLANK(F43),"",COUNTIF(F43:J43,"&gt;=0"))</f>
        <v>0</v>
      </c>
      <c r="L43" s="95" t="n">
        <f aca="false">IF(ISBLANK(F43),"",(IF(LEFT(F43,1)="-",1,0)+IF(LEFT(G43,1)="-",1,0)+IF(LEFT(H43,1)="-",1,0)+IF(LEFT(I43,1)="-",1,0)+IF(LEFT(J43,1)="-",1,0)))</f>
        <v>3</v>
      </c>
      <c r="M43" s="96" t="str">
        <f aca="false">IF(K43=3,1,"")</f>
        <v/>
      </c>
      <c r="N43" s="96" t="n">
        <f aca="false">IF(L43=3,1,"")</f>
        <v>1</v>
      </c>
    </row>
    <row r="44" customFormat="false" ht="12.75" hidden="false" customHeight="false" outlineLevel="0" collapsed="false">
      <c r="B44" s="90" t="s">
        <v>82</v>
      </c>
      <c r="C44" s="91" t="str">
        <f aca="false">IF(C36&gt;"",C36,"")</f>
        <v>Solapuro Luca</v>
      </c>
      <c r="D44" s="91" t="str">
        <f aca="false">IF(G35&gt;"",G35,"")</f>
        <v>Takkavuori Max</v>
      </c>
      <c r="E44" s="92"/>
      <c r="F44" s="93"/>
      <c r="G44" s="93"/>
      <c r="H44" s="93"/>
      <c r="I44" s="93"/>
      <c r="J44" s="93"/>
      <c r="K44" s="94" t="str">
        <f aca="false">IF(ISBLANK(F44),"",COUNTIF(F44:J44,"&gt;=0"))</f>
        <v/>
      </c>
      <c r="L44" s="95" t="str">
        <f aca="false">IF(ISBLANK(F44),"",(IF(LEFT(F44,1)="-",1,0)+IF(LEFT(G44,1)="-",1,0)+IF(LEFT(H44,1)="-",1,0)+IF(LEFT(I44,1)="-",1,0)+IF(LEFT(J44,1)="-",1,0)))</f>
        <v/>
      </c>
      <c r="M44" s="96" t="str">
        <f aca="false">IF(K44=3,1,"")</f>
        <v/>
      </c>
      <c r="N44" s="96" t="str">
        <f aca="false">IF(L44=3,1,"")</f>
        <v/>
      </c>
    </row>
    <row r="45" customFormat="false" ht="15" hidden="false" customHeight="false" outlineLevel="0" collapsed="false">
      <c r="B45" s="81"/>
      <c r="C45" s="45"/>
      <c r="D45" s="45"/>
      <c r="E45" s="45"/>
      <c r="F45" s="45"/>
      <c r="G45" s="45"/>
      <c r="H45" s="45"/>
      <c r="I45" s="97" t="s">
        <v>83</v>
      </c>
      <c r="J45" s="97"/>
      <c r="K45" s="98" t="n">
        <f aca="false">SUM(K40:K44)</f>
        <v>3</v>
      </c>
      <c r="L45" s="98" t="n">
        <f aca="false">SUM(L40:L44)</f>
        <v>10</v>
      </c>
      <c r="M45" s="98" t="n">
        <f aca="false">SUM(M40:M44)</f>
        <v>1</v>
      </c>
      <c r="N45" s="98" t="n">
        <f aca="false">SUM(N40:N44)</f>
        <v>3</v>
      </c>
    </row>
    <row r="46" customFormat="false" ht="15" hidden="false" customHeight="false" outlineLevel="0" collapsed="false">
      <c r="B46" s="99" t="s">
        <v>84</v>
      </c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100"/>
    </row>
    <row r="47" customFormat="false" ht="15" hidden="false" customHeight="false" outlineLevel="0" collapsed="false">
      <c r="B47" s="101" t="s">
        <v>85</v>
      </c>
      <c r="C47" s="102"/>
      <c r="D47" s="102" t="s">
        <v>86</v>
      </c>
      <c r="E47" s="103"/>
      <c r="F47" s="102"/>
      <c r="G47" s="102" t="s">
        <v>19</v>
      </c>
      <c r="H47" s="103"/>
      <c r="I47" s="102"/>
      <c r="J47" s="104" t="s">
        <v>87</v>
      </c>
      <c r="K47" s="54"/>
      <c r="L47" s="45"/>
      <c r="M47" s="45"/>
      <c r="N47" s="100"/>
    </row>
    <row r="48" customFormat="false" ht="18.75" hidden="false" customHeight="false" outlineLevel="0" collapsed="false">
      <c r="B48" s="81"/>
      <c r="C48" s="45"/>
      <c r="D48" s="45"/>
      <c r="E48" s="45"/>
      <c r="F48" s="45"/>
      <c r="G48" s="45"/>
      <c r="H48" s="45"/>
      <c r="I48" s="45"/>
      <c r="J48" s="105" t="str">
        <f aca="false">IF(M45=3,C34,IF(N45=3,G34,""))</f>
        <v>Tip-70</v>
      </c>
      <c r="K48" s="105"/>
      <c r="L48" s="105"/>
      <c r="M48" s="105"/>
      <c r="N48" s="105"/>
    </row>
    <row r="49" customFormat="false" ht="18.75" hidden="false" customHeight="false" outlineLevel="0" collapsed="false">
      <c r="B49" s="106"/>
      <c r="C49" s="107"/>
      <c r="D49" s="107"/>
      <c r="E49" s="107"/>
      <c r="F49" s="107"/>
      <c r="G49" s="107"/>
      <c r="H49" s="107"/>
      <c r="I49" s="107"/>
      <c r="J49" s="108"/>
      <c r="K49" s="108"/>
      <c r="L49" s="108"/>
      <c r="M49" s="108"/>
      <c r="N49" s="109"/>
    </row>
    <row r="50" customFormat="false" ht="13.5" hidden="false" customHeight="false" outlineLevel="0" collapsed="false">
      <c r="B50" s="89" t="s">
        <v>88</v>
      </c>
    </row>
    <row r="51" customFormat="false" ht="12.75" hidden="false" customHeight="false" outlineLevel="0" collapsed="false">
      <c r="B51" s="0" t="s">
        <v>89</v>
      </c>
    </row>
    <row r="52" customFormat="false" ht="12.75" hidden="false" customHeight="false" outlineLevel="0" collapsed="false">
      <c r="B52" s="0" t="s">
        <v>90</v>
      </c>
    </row>
    <row r="54" customFormat="false" ht="13.5" hidden="false" customHeight="false" outlineLevel="0" collapsed="false"/>
    <row r="55" customFormat="false" ht="16.5" hidden="false" customHeight="false" outlineLevel="0" collapsed="false">
      <c r="B55" s="37"/>
      <c r="C55" s="38"/>
      <c r="D55" s="39"/>
      <c r="E55" s="39"/>
      <c r="F55" s="40" t="s">
        <v>52</v>
      </c>
      <c r="G55" s="40"/>
      <c r="H55" s="41" t="s">
        <v>94</v>
      </c>
      <c r="I55" s="41"/>
      <c r="J55" s="41"/>
      <c r="K55" s="41"/>
      <c r="L55" s="41"/>
      <c r="M55" s="41"/>
      <c r="N55" s="41"/>
    </row>
    <row r="56" customFormat="false" ht="15.75" hidden="false" customHeight="false" outlineLevel="0" collapsed="false">
      <c r="B56" s="42"/>
      <c r="C56" s="43" t="s">
        <v>54</v>
      </c>
      <c r="D56" s="44"/>
      <c r="E56" s="45"/>
      <c r="F56" s="46" t="s">
        <v>55</v>
      </c>
      <c r="G56" s="46"/>
      <c r="H56" s="47"/>
      <c r="I56" s="47"/>
      <c r="J56" s="47"/>
      <c r="K56" s="47"/>
      <c r="L56" s="47"/>
      <c r="M56" s="47"/>
      <c r="N56" s="47"/>
    </row>
    <row r="57" customFormat="false" ht="15.75" hidden="false" customHeight="false" outlineLevel="0" collapsed="false">
      <c r="B57" s="48"/>
      <c r="C57" s="49"/>
      <c r="D57" s="45"/>
      <c r="E57" s="45"/>
      <c r="F57" s="50" t="s">
        <v>56</v>
      </c>
      <c r="G57" s="50"/>
      <c r="H57" s="51"/>
      <c r="I57" s="51"/>
      <c r="J57" s="51"/>
      <c r="K57" s="51"/>
      <c r="L57" s="51"/>
      <c r="M57" s="51"/>
      <c r="N57" s="51"/>
    </row>
    <row r="58" customFormat="false" ht="21" hidden="false" customHeight="false" outlineLevel="0" collapsed="false">
      <c r="B58" s="52"/>
      <c r="C58" s="53" t="s">
        <v>57</v>
      </c>
      <c r="D58" s="54"/>
      <c r="E58" s="45"/>
      <c r="F58" s="55" t="s">
        <v>58</v>
      </c>
      <c r="G58" s="55"/>
      <c r="H58" s="56"/>
      <c r="I58" s="56"/>
      <c r="J58" s="56"/>
      <c r="K58" s="57" t="s">
        <v>59</v>
      </c>
      <c r="L58" s="58"/>
      <c r="M58" s="58"/>
      <c r="N58" s="58"/>
    </row>
    <row r="59" customFormat="false" ht="15.75" hidden="false" customHeight="false" outlineLevel="0" collapsed="false">
      <c r="B59" s="59"/>
      <c r="C59" s="60"/>
      <c r="D59" s="45"/>
      <c r="E59" s="45"/>
      <c r="F59" s="61"/>
      <c r="G59" s="60"/>
      <c r="H59" s="60"/>
      <c r="I59" s="62"/>
      <c r="J59" s="63"/>
      <c r="K59" s="64"/>
      <c r="L59" s="64"/>
      <c r="M59" s="64"/>
      <c r="N59" s="65"/>
    </row>
    <row r="60" customFormat="false" ht="16.5" hidden="false" customHeight="false" outlineLevel="0" collapsed="false">
      <c r="B60" s="66" t="s">
        <v>60</v>
      </c>
      <c r="C60" s="67" t="s">
        <v>95</v>
      </c>
      <c r="D60" s="67"/>
      <c r="E60" s="68"/>
      <c r="F60" s="69" t="s">
        <v>62</v>
      </c>
      <c r="G60" s="70" t="s">
        <v>32</v>
      </c>
      <c r="H60" s="70"/>
      <c r="I60" s="70"/>
      <c r="J60" s="70"/>
      <c r="K60" s="70"/>
      <c r="L60" s="70"/>
      <c r="M60" s="70"/>
      <c r="N60" s="70"/>
    </row>
    <row r="61" customFormat="false" ht="12.75" hidden="false" customHeight="false" outlineLevel="0" collapsed="false">
      <c r="B61" s="71" t="s">
        <v>63</v>
      </c>
      <c r="C61" s="72" t="s">
        <v>96</v>
      </c>
      <c r="D61" s="72"/>
      <c r="E61" s="73"/>
      <c r="F61" s="74" t="s">
        <v>65</v>
      </c>
      <c r="G61" s="75" t="s">
        <v>97</v>
      </c>
      <c r="H61" s="75"/>
      <c r="I61" s="75"/>
      <c r="J61" s="75"/>
      <c r="K61" s="75"/>
      <c r="L61" s="75"/>
      <c r="M61" s="75"/>
      <c r="N61" s="75"/>
    </row>
    <row r="62" customFormat="false" ht="12.75" hidden="false" customHeight="false" outlineLevel="0" collapsed="false">
      <c r="B62" s="76" t="s">
        <v>67</v>
      </c>
      <c r="C62" s="77" t="s">
        <v>98</v>
      </c>
      <c r="D62" s="77"/>
      <c r="E62" s="73"/>
      <c r="F62" s="78" t="s">
        <v>69</v>
      </c>
      <c r="G62" s="79" t="s">
        <v>99</v>
      </c>
      <c r="H62" s="79"/>
      <c r="I62" s="79"/>
      <c r="J62" s="79"/>
      <c r="K62" s="79"/>
      <c r="L62" s="79"/>
      <c r="M62" s="79"/>
      <c r="N62" s="79"/>
    </row>
    <row r="63" customFormat="false" ht="12.75" hidden="false" customHeight="false" outlineLevel="0" collapsed="false">
      <c r="B63" s="76" t="s">
        <v>71</v>
      </c>
      <c r="C63" s="77" t="s">
        <v>100</v>
      </c>
      <c r="D63" s="77"/>
      <c r="E63" s="73"/>
      <c r="F63" s="80" t="s">
        <v>73</v>
      </c>
      <c r="G63" s="79" t="s">
        <v>101</v>
      </c>
      <c r="H63" s="79"/>
      <c r="I63" s="79"/>
      <c r="J63" s="79"/>
      <c r="K63" s="79"/>
      <c r="L63" s="79"/>
      <c r="M63" s="79"/>
      <c r="N63" s="79"/>
    </row>
    <row r="64" customFormat="false" ht="15.75" hidden="false" customHeight="false" outlineLevel="0" collapsed="false">
      <c r="B64" s="81"/>
      <c r="C64" s="45"/>
      <c r="D64" s="45"/>
      <c r="E64" s="45"/>
      <c r="F64" s="61"/>
      <c r="G64" s="82"/>
      <c r="H64" s="82"/>
      <c r="I64" s="82"/>
      <c r="J64" s="45"/>
      <c r="K64" s="45"/>
      <c r="L64" s="45"/>
      <c r="M64" s="83"/>
      <c r="N64" s="84"/>
    </row>
    <row r="65" customFormat="false" ht="15" hidden="false" customHeight="false" outlineLevel="0" collapsed="false">
      <c r="B65" s="85" t="s">
        <v>75</v>
      </c>
      <c r="C65" s="45"/>
      <c r="D65" s="45"/>
      <c r="E65" s="45"/>
      <c r="F65" s="86" t="n">
        <v>1</v>
      </c>
      <c r="G65" s="86" t="n">
        <v>2</v>
      </c>
      <c r="H65" s="86" t="n">
        <v>3</v>
      </c>
      <c r="I65" s="86" t="n">
        <v>4</v>
      </c>
      <c r="J65" s="86" t="n">
        <v>5</v>
      </c>
      <c r="K65" s="87" t="s">
        <v>7</v>
      </c>
      <c r="L65" s="87"/>
      <c r="M65" s="86" t="s">
        <v>76</v>
      </c>
      <c r="N65" s="88" t="s">
        <v>77</v>
      </c>
      <c r="O65" s="89"/>
    </row>
    <row r="66" customFormat="false" ht="12.75" hidden="false" customHeight="false" outlineLevel="0" collapsed="false">
      <c r="B66" s="90" t="s">
        <v>78</v>
      </c>
      <c r="C66" s="91" t="str">
        <f aca="false">IF(C61&gt;"",C61,"")</f>
        <v>Bril Iaroslav</v>
      </c>
      <c r="D66" s="91" t="str">
        <f aca="false">IF(G61&gt;"",G61,"")</f>
        <v>Tamilin Roman</v>
      </c>
      <c r="E66" s="92"/>
      <c r="F66" s="93" t="n">
        <v>8</v>
      </c>
      <c r="G66" s="93" t="n">
        <v>8</v>
      </c>
      <c r="H66" s="93" t="n">
        <v>5</v>
      </c>
      <c r="I66" s="93"/>
      <c r="J66" s="93"/>
      <c r="K66" s="94" t="n">
        <f aca="false">IF(ISBLANK(F66),"",COUNTIF(F66:J66,"&gt;=0"))</f>
        <v>3</v>
      </c>
      <c r="L66" s="95" t="n">
        <f aca="false">IF(ISBLANK(F66),"",(IF(LEFT(F66,1)="-",1,0)+IF(LEFT(G66,1)="-",1,0)+IF(LEFT(H66,1)="-",1,0)+IF(LEFT(I66,1)="-",1,0)+IF(LEFT(J66,1)="-",1,0)))</f>
        <v>0</v>
      </c>
      <c r="M66" s="96" t="n">
        <f aca="false">IF(K66=3,1,"")</f>
        <v>1</v>
      </c>
      <c r="N66" s="96" t="str">
        <f aca="false">IF(L66=3,1,"")</f>
        <v/>
      </c>
    </row>
    <row r="67" customFormat="false" ht="12.75" hidden="false" customHeight="false" outlineLevel="0" collapsed="false">
      <c r="B67" s="90" t="s">
        <v>79</v>
      </c>
      <c r="C67" s="91" t="str">
        <f aca="false">IF(C62&gt;"",C62,"")</f>
        <v>Siven Pyry</v>
      </c>
      <c r="D67" s="91" t="str">
        <f aca="false">IF(G62&gt;"",G62,"")</f>
        <v>Marjo Joonatan</v>
      </c>
      <c r="E67" s="92"/>
      <c r="F67" s="93" t="n">
        <v>3</v>
      </c>
      <c r="G67" s="93" t="n">
        <v>5</v>
      </c>
      <c r="H67" s="93" t="n">
        <v>4</v>
      </c>
      <c r="I67" s="93"/>
      <c r="J67" s="93"/>
      <c r="K67" s="94" t="n">
        <f aca="false">IF(ISBLANK(F67),"",COUNTIF(F67:J67,"&gt;=0"))</f>
        <v>3</v>
      </c>
      <c r="L67" s="95" t="n">
        <f aca="false">IF(ISBLANK(F67),"",(IF(LEFT(F67,1)="-",1,0)+IF(LEFT(G67,1)="-",1,0)+IF(LEFT(H67,1)="-",1,0)+IF(LEFT(I67,1)="-",1,0)+IF(LEFT(J67,1)="-",1,0)))</f>
        <v>0</v>
      </c>
      <c r="M67" s="96" t="n">
        <f aca="false">IF(K67=3,1,"")</f>
        <v>1</v>
      </c>
      <c r="N67" s="96" t="str">
        <f aca="false">IF(L67=3,1,"")</f>
        <v/>
      </c>
    </row>
    <row r="68" customFormat="false" ht="12.75" hidden="false" customHeight="false" outlineLevel="0" collapsed="false">
      <c r="B68" s="90" t="s">
        <v>80</v>
      </c>
      <c r="C68" s="91" t="str">
        <f aca="false">IF(C63&gt;"",C63,"")</f>
        <v>Oinas Luka</v>
      </c>
      <c r="D68" s="91" t="str">
        <f aca="false">IF(G63&gt;"",G63,"")</f>
        <v>Brewu Gregory</v>
      </c>
      <c r="E68" s="92"/>
      <c r="F68" s="93" t="n">
        <v>5</v>
      </c>
      <c r="G68" s="93" t="n">
        <v>6</v>
      </c>
      <c r="H68" s="93" t="n">
        <v>6</v>
      </c>
      <c r="I68" s="93"/>
      <c r="J68" s="93"/>
      <c r="K68" s="94" t="n">
        <f aca="false">IF(ISBLANK(F68),"",COUNTIF(F68:J68,"&gt;=0"))</f>
        <v>3</v>
      </c>
      <c r="L68" s="95" t="n">
        <f aca="false">IF(ISBLANK(F68),"",(IF(LEFT(F68,1)="-",1,0)+IF(LEFT(G68,1)="-",1,0)+IF(LEFT(H68,1)="-",1,0)+IF(LEFT(I68,1)="-",1,0)+IF(LEFT(J68,1)="-",1,0)))</f>
        <v>0</v>
      </c>
      <c r="M68" s="96" t="n">
        <f aca="false">IF(K68=3,1,"")</f>
        <v>1</v>
      </c>
      <c r="N68" s="96" t="str">
        <f aca="false">IF(L68=3,1,"")</f>
        <v/>
      </c>
    </row>
    <row r="69" customFormat="false" ht="12.75" hidden="false" customHeight="false" outlineLevel="0" collapsed="false">
      <c r="B69" s="90" t="s">
        <v>81</v>
      </c>
      <c r="C69" s="91" t="str">
        <f aca="false">IF(C61&gt;"",C61,"")</f>
        <v>Bril Iaroslav</v>
      </c>
      <c r="D69" s="91" t="str">
        <f aca="false">IF(G62&gt;"",G62,"")</f>
        <v>Marjo Joonatan</v>
      </c>
      <c r="E69" s="92"/>
      <c r="F69" s="93"/>
      <c r="G69" s="93"/>
      <c r="H69" s="93"/>
      <c r="I69" s="93"/>
      <c r="J69" s="93"/>
      <c r="K69" s="94" t="str">
        <f aca="false">IF(ISBLANK(F69),"",COUNTIF(F69:J69,"&gt;=0"))</f>
        <v/>
      </c>
      <c r="L69" s="95" t="str">
        <f aca="false">IF(ISBLANK(F69),"",(IF(LEFT(F69,1)="-",1,0)+IF(LEFT(G69,1)="-",1,0)+IF(LEFT(H69,1)="-",1,0)+IF(LEFT(I69,1)="-",1,0)+IF(LEFT(J69,1)="-",1,0)))</f>
        <v/>
      </c>
      <c r="M69" s="96" t="str">
        <f aca="false">IF(K69=3,1,"")</f>
        <v/>
      </c>
      <c r="N69" s="96" t="str">
        <f aca="false">IF(L69=3,1,"")</f>
        <v/>
      </c>
    </row>
    <row r="70" customFormat="false" ht="12.75" hidden="false" customHeight="false" outlineLevel="0" collapsed="false">
      <c r="B70" s="90" t="s">
        <v>82</v>
      </c>
      <c r="C70" s="91" t="str">
        <f aca="false">IF(C62&gt;"",C62,"")</f>
        <v>Siven Pyry</v>
      </c>
      <c r="D70" s="91" t="str">
        <f aca="false">IF(G61&gt;"",G61,"")</f>
        <v>Tamilin Roman</v>
      </c>
      <c r="E70" s="92"/>
      <c r="F70" s="93"/>
      <c r="G70" s="93"/>
      <c r="H70" s="93"/>
      <c r="I70" s="93"/>
      <c r="J70" s="93"/>
      <c r="K70" s="94" t="str">
        <f aca="false">IF(ISBLANK(F70),"",COUNTIF(F70:J70,"&gt;=0"))</f>
        <v/>
      </c>
      <c r="L70" s="95" t="str">
        <f aca="false">IF(ISBLANK(F70),"",(IF(LEFT(F70,1)="-",1,0)+IF(LEFT(G70,1)="-",1,0)+IF(LEFT(H70,1)="-",1,0)+IF(LEFT(I70,1)="-",1,0)+IF(LEFT(J70,1)="-",1,0)))</f>
        <v/>
      </c>
      <c r="M70" s="96" t="str">
        <f aca="false">IF(K70=3,1,"")</f>
        <v/>
      </c>
      <c r="N70" s="96" t="str">
        <f aca="false">IF(L70=3,1,"")</f>
        <v/>
      </c>
    </row>
    <row r="71" customFormat="false" ht="15" hidden="false" customHeight="false" outlineLevel="0" collapsed="false">
      <c r="B71" s="81"/>
      <c r="C71" s="45"/>
      <c r="D71" s="45"/>
      <c r="E71" s="45"/>
      <c r="F71" s="45"/>
      <c r="G71" s="45"/>
      <c r="H71" s="45"/>
      <c r="I71" s="97" t="s">
        <v>83</v>
      </c>
      <c r="J71" s="97"/>
      <c r="K71" s="98" t="n">
        <f aca="false">SUM(K66:K70)</f>
        <v>9</v>
      </c>
      <c r="L71" s="98" t="n">
        <f aca="false">SUM(L66:L70)</f>
        <v>0</v>
      </c>
      <c r="M71" s="98" t="n">
        <f aca="false">SUM(M66:M70)</f>
        <v>3</v>
      </c>
      <c r="N71" s="98" t="n">
        <f aca="false">SUM(N66:N70)</f>
        <v>0</v>
      </c>
    </row>
    <row r="72" customFormat="false" ht="15" hidden="false" customHeight="false" outlineLevel="0" collapsed="false">
      <c r="B72" s="99" t="s">
        <v>84</v>
      </c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100"/>
    </row>
    <row r="73" customFormat="false" ht="15" hidden="false" customHeight="false" outlineLevel="0" collapsed="false">
      <c r="B73" s="101" t="s">
        <v>85</v>
      </c>
      <c r="C73" s="102"/>
      <c r="D73" s="102" t="s">
        <v>86</v>
      </c>
      <c r="E73" s="103"/>
      <c r="F73" s="102"/>
      <c r="G73" s="102" t="s">
        <v>19</v>
      </c>
      <c r="H73" s="103"/>
      <c r="I73" s="102"/>
      <c r="J73" s="104" t="s">
        <v>87</v>
      </c>
      <c r="K73" s="54"/>
      <c r="L73" s="45"/>
      <c r="M73" s="45"/>
      <c r="N73" s="100"/>
    </row>
    <row r="74" customFormat="false" ht="18.75" hidden="false" customHeight="false" outlineLevel="0" collapsed="false">
      <c r="B74" s="81"/>
      <c r="C74" s="45"/>
      <c r="D74" s="45"/>
      <c r="E74" s="45"/>
      <c r="F74" s="45"/>
      <c r="G74" s="45"/>
      <c r="H74" s="45"/>
      <c r="I74" s="45"/>
      <c r="J74" s="105" t="str">
        <f aca="false">IF(M71=3,C60,IF(N71=3,G60,""))</f>
        <v>OPT-86 1</v>
      </c>
      <c r="K74" s="105"/>
      <c r="L74" s="105"/>
      <c r="M74" s="105"/>
      <c r="N74" s="105"/>
    </row>
    <row r="75" customFormat="false" ht="18.75" hidden="false" customHeight="false" outlineLevel="0" collapsed="false">
      <c r="B75" s="106"/>
      <c r="C75" s="107"/>
      <c r="D75" s="107"/>
      <c r="E75" s="107"/>
      <c r="F75" s="107"/>
      <c r="G75" s="107"/>
      <c r="H75" s="107"/>
      <c r="I75" s="107"/>
      <c r="J75" s="108"/>
      <c r="K75" s="108"/>
      <c r="L75" s="108"/>
      <c r="M75" s="108"/>
      <c r="N75" s="109"/>
    </row>
    <row r="76" customFormat="false" ht="13.5" hidden="false" customHeight="false" outlineLevel="0" collapsed="false">
      <c r="B76" s="89" t="s">
        <v>88</v>
      </c>
    </row>
    <row r="77" customFormat="false" ht="12.75" hidden="false" customHeight="false" outlineLevel="0" collapsed="false">
      <c r="B77" s="0" t="s">
        <v>89</v>
      </c>
    </row>
    <row r="78" customFormat="false" ht="12.75" hidden="false" customHeight="false" outlineLevel="0" collapsed="false">
      <c r="B78" s="0" t="s">
        <v>90</v>
      </c>
    </row>
    <row r="81" customFormat="false" ht="13.5" hidden="false" customHeight="false" outlineLevel="0" collapsed="false"/>
    <row r="82" customFormat="false" ht="16.5" hidden="false" customHeight="false" outlineLevel="0" collapsed="false">
      <c r="B82" s="37"/>
      <c r="C82" s="38"/>
      <c r="D82" s="39"/>
      <c r="E82" s="39"/>
      <c r="F82" s="40" t="s">
        <v>52</v>
      </c>
      <c r="G82" s="40"/>
      <c r="H82" s="41"/>
      <c r="I82" s="41"/>
      <c r="J82" s="41"/>
      <c r="K82" s="41"/>
      <c r="L82" s="41"/>
      <c r="M82" s="41"/>
      <c r="N82" s="41"/>
    </row>
    <row r="83" customFormat="false" ht="15.75" hidden="false" customHeight="false" outlineLevel="0" collapsed="false">
      <c r="B83" s="42"/>
      <c r="C83" s="43" t="s">
        <v>54</v>
      </c>
      <c r="D83" s="44"/>
      <c r="E83" s="45"/>
      <c r="F83" s="46" t="s">
        <v>55</v>
      </c>
      <c r="G83" s="46"/>
      <c r="H83" s="47"/>
      <c r="I83" s="47"/>
      <c r="J83" s="47"/>
      <c r="K83" s="47"/>
      <c r="L83" s="47"/>
      <c r="M83" s="47"/>
      <c r="N83" s="47"/>
    </row>
    <row r="84" customFormat="false" ht="15.75" hidden="false" customHeight="false" outlineLevel="0" collapsed="false">
      <c r="B84" s="48"/>
      <c r="C84" s="49"/>
      <c r="D84" s="45"/>
      <c r="E84" s="45"/>
      <c r="F84" s="50" t="s">
        <v>56</v>
      </c>
      <c r="G84" s="50"/>
      <c r="H84" s="51"/>
      <c r="I84" s="51"/>
      <c r="J84" s="51"/>
      <c r="K84" s="51"/>
      <c r="L84" s="51"/>
      <c r="M84" s="51"/>
      <c r="N84" s="51"/>
    </row>
    <row r="85" customFormat="false" ht="21" hidden="false" customHeight="false" outlineLevel="0" collapsed="false">
      <c r="B85" s="52"/>
      <c r="C85" s="53" t="s">
        <v>57</v>
      </c>
      <c r="D85" s="54"/>
      <c r="E85" s="45"/>
      <c r="F85" s="55" t="s">
        <v>58</v>
      </c>
      <c r="G85" s="55"/>
      <c r="H85" s="56"/>
      <c r="I85" s="56"/>
      <c r="J85" s="56"/>
      <c r="K85" s="57" t="s">
        <v>59</v>
      </c>
      <c r="L85" s="58"/>
      <c r="M85" s="58"/>
      <c r="N85" s="58"/>
    </row>
    <row r="86" customFormat="false" ht="15.75" hidden="false" customHeight="false" outlineLevel="0" collapsed="false">
      <c r="B86" s="59"/>
      <c r="C86" s="60"/>
      <c r="D86" s="45"/>
      <c r="E86" s="45"/>
      <c r="F86" s="61"/>
      <c r="G86" s="60"/>
      <c r="H86" s="60"/>
      <c r="I86" s="62"/>
      <c r="J86" s="63"/>
      <c r="K86" s="64"/>
      <c r="L86" s="64"/>
      <c r="M86" s="64"/>
      <c r="N86" s="65"/>
    </row>
    <row r="87" customFormat="false" ht="16.5" hidden="false" customHeight="false" outlineLevel="0" collapsed="false">
      <c r="B87" s="66" t="s">
        <v>60</v>
      </c>
      <c r="C87" s="67" t="s">
        <v>61</v>
      </c>
      <c r="D87" s="67"/>
      <c r="E87" s="68"/>
      <c r="F87" s="69" t="s">
        <v>62</v>
      </c>
      <c r="G87" s="70" t="s">
        <v>102</v>
      </c>
      <c r="H87" s="70"/>
      <c r="I87" s="70"/>
      <c r="J87" s="70"/>
      <c r="K87" s="70"/>
      <c r="L87" s="70"/>
      <c r="M87" s="70"/>
      <c r="N87" s="70"/>
    </row>
    <row r="88" customFormat="false" ht="12.75" hidden="false" customHeight="false" outlineLevel="0" collapsed="false">
      <c r="B88" s="71" t="s">
        <v>63</v>
      </c>
      <c r="C88" s="72" t="s">
        <v>64</v>
      </c>
      <c r="D88" s="72"/>
      <c r="E88" s="73"/>
      <c r="F88" s="74" t="s">
        <v>65</v>
      </c>
      <c r="G88" s="75" t="s">
        <v>103</v>
      </c>
      <c r="H88" s="75"/>
      <c r="I88" s="75"/>
      <c r="J88" s="75"/>
      <c r="K88" s="75"/>
      <c r="L88" s="75"/>
      <c r="M88" s="75"/>
      <c r="N88" s="75"/>
    </row>
    <row r="89" customFormat="false" ht="12.75" hidden="false" customHeight="false" outlineLevel="0" collapsed="false">
      <c r="B89" s="76" t="s">
        <v>67</v>
      </c>
      <c r="C89" s="77" t="s">
        <v>68</v>
      </c>
      <c r="D89" s="77"/>
      <c r="E89" s="73"/>
      <c r="F89" s="78" t="s">
        <v>69</v>
      </c>
      <c r="G89" s="79" t="s">
        <v>104</v>
      </c>
      <c r="H89" s="79"/>
      <c r="I89" s="79"/>
      <c r="J89" s="79"/>
      <c r="K89" s="79"/>
      <c r="L89" s="79"/>
      <c r="M89" s="79"/>
      <c r="N89" s="79"/>
    </row>
    <row r="90" customFormat="false" ht="12.75" hidden="false" customHeight="false" outlineLevel="0" collapsed="false">
      <c r="B90" s="76" t="s">
        <v>71</v>
      </c>
      <c r="C90" s="77" t="s">
        <v>72</v>
      </c>
      <c r="D90" s="77"/>
      <c r="E90" s="73"/>
      <c r="F90" s="80" t="s">
        <v>73</v>
      </c>
      <c r="G90" s="79" t="s">
        <v>105</v>
      </c>
      <c r="H90" s="79"/>
      <c r="I90" s="79"/>
      <c r="J90" s="79"/>
      <c r="K90" s="79"/>
      <c r="L90" s="79"/>
      <c r="M90" s="79"/>
      <c r="N90" s="79"/>
    </row>
    <row r="91" customFormat="false" ht="15.75" hidden="false" customHeight="false" outlineLevel="0" collapsed="false">
      <c r="B91" s="81"/>
      <c r="C91" s="45"/>
      <c r="D91" s="45"/>
      <c r="E91" s="45"/>
      <c r="F91" s="61"/>
      <c r="G91" s="82"/>
      <c r="H91" s="82"/>
      <c r="I91" s="82"/>
      <c r="J91" s="45"/>
      <c r="K91" s="45"/>
      <c r="L91" s="45"/>
      <c r="M91" s="83"/>
      <c r="N91" s="84"/>
    </row>
    <row r="92" customFormat="false" ht="15" hidden="false" customHeight="false" outlineLevel="0" collapsed="false">
      <c r="B92" s="85" t="s">
        <v>75</v>
      </c>
      <c r="C92" s="45"/>
      <c r="D92" s="45"/>
      <c r="E92" s="45"/>
      <c r="F92" s="86" t="n">
        <v>1</v>
      </c>
      <c r="G92" s="86" t="n">
        <v>2</v>
      </c>
      <c r="H92" s="86" t="n">
        <v>3</v>
      </c>
      <c r="I92" s="86" t="n">
        <v>4</v>
      </c>
      <c r="J92" s="86" t="n">
        <v>5</v>
      </c>
      <c r="K92" s="87" t="s">
        <v>7</v>
      </c>
      <c r="L92" s="87"/>
      <c r="M92" s="86" t="s">
        <v>76</v>
      </c>
      <c r="N92" s="88" t="s">
        <v>77</v>
      </c>
      <c r="O92" s="89"/>
    </row>
    <row r="93" customFormat="false" ht="12.75" hidden="false" customHeight="false" outlineLevel="0" collapsed="false">
      <c r="B93" s="90" t="s">
        <v>78</v>
      </c>
      <c r="C93" s="91" t="str">
        <f aca="false">IF(C88&gt;"",C88,"")</f>
        <v>Hämäläinen Niko</v>
      </c>
      <c r="D93" s="91" t="str">
        <f aca="false">IF(G88&gt;"",G88,"")</f>
        <v>Åvist Aapo</v>
      </c>
      <c r="E93" s="92"/>
      <c r="F93" s="93" t="n">
        <v>8</v>
      </c>
      <c r="G93" s="93" t="n">
        <v>7</v>
      </c>
      <c r="H93" s="93" t="n">
        <v>9</v>
      </c>
      <c r="I93" s="93"/>
      <c r="J93" s="93"/>
      <c r="K93" s="94" t="n">
        <f aca="false">IF(ISBLANK(F93),"",COUNTIF(F93:J93,"&gt;=0"))</f>
        <v>3</v>
      </c>
      <c r="L93" s="95" t="n">
        <f aca="false">IF(ISBLANK(F93),"",(IF(LEFT(F93,1)="-",1,0)+IF(LEFT(G93,1)="-",1,0)+IF(LEFT(H93,1)="-",1,0)+IF(LEFT(I93,1)="-",1,0)+IF(LEFT(J93,1)="-",1,0)))</f>
        <v>0</v>
      </c>
      <c r="M93" s="96" t="n">
        <f aca="false">IF(K93=3,1,"")</f>
        <v>1</v>
      </c>
      <c r="N93" s="96" t="str">
        <f aca="false">IF(L93=3,1,"")</f>
        <v/>
      </c>
    </row>
    <row r="94" customFormat="false" ht="12.75" hidden="false" customHeight="false" outlineLevel="0" collapsed="false">
      <c r="B94" s="90" t="s">
        <v>79</v>
      </c>
      <c r="C94" s="91" t="str">
        <f aca="false">IF(C89&gt;"",C89,"")</f>
        <v>Räsänen Elmeri </v>
      </c>
      <c r="D94" s="91" t="str">
        <f aca="false">IF(G89&gt;"",G89,"")</f>
        <v>Niemelä Konsta</v>
      </c>
      <c r="E94" s="92"/>
      <c r="F94" s="93" t="n">
        <v>14</v>
      </c>
      <c r="G94" s="93" t="n">
        <v>8</v>
      </c>
      <c r="H94" s="93" t="n">
        <v>-10</v>
      </c>
      <c r="I94" s="93" t="n">
        <v>8</v>
      </c>
      <c r="J94" s="93"/>
      <c r="K94" s="94" t="n">
        <f aca="false">IF(ISBLANK(F94),"",COUNTIF(F94:J94,"&gt;=0"))</f>
        <v>3</v>
      </c>
      <c r="L94" s="95" t="n">
        <f aca="false">IF(ISBLANK(F94),"",(IF(LEFT(F94,1)="-",1,0)+IF(LEFT(G94,1)="-",1,0)+IF(LEFT(H94,1)="-",1,0)+IF(LEFT(I94,1)="-",1,0)+IF(LEFT(J94,1)="-",1,0)))</f>
        <v>1</v>
      </c>
      <c r="M94" s="96" t="n">
        <f aca="false">IF(K94=3,1,"")</f>
        <v>1</v>
      </c>
      <c r="N94" s="96" t="str">
        <f aca="false">IF(L94=3,1,"")</f>
        <v/>
      </c>
    </row>
    <row r="95" customFormat="false" ht="12.75" hidden="false" customHeight="false" outlineLevel="0" collapsed="false">
      <c r="B95" s="90" t="s">
        <v>80</v>
      </c>
      <c r="C95" s="91" t="str">
        <f aca="false">IF(C90&gt;"",C90,"")</f>
        <v>Leppänen Konsta</v>
      </c>
      <c r="D95" s="91" t="str">
        <f aca="false">IF(G90&gt;"",G90,"")</f>
        <v>Lampinen Kaarlo</v>
      </c>
      <c r="E95" s="92"/>
      <c r="F95" s="93" t="n">
        <v>9</v>
      </c>
      <c r="G95" s="93" t="n">
        <v>7</v>
      </c>
      <c r="H95" s="93" t="n">
        <v>6</v>
      </c>
      <c r="I95" s="93"/>
      <c r="J95" s="93"/>
      <c r="K95" s="94" t="n">
        <f aca="false">IF(ISBLANK(F95),"",COUNTIF(F95:J95,"&gt;=0"))</f>
        <v>3</v>
      </c>
      <c r="L95" s="95" t="n">
        <f aca="false">IF(ISBLANK(F95),"",(IF(LEFT(F95,1)="-",1,0)+IF(LEFT(G95,1)="-",1,0)+IF(LEFT(H95,1)="-",1,0)+IF(LEFT(I95,1)="-",1,0)+IF(LEFT(J95,1)="-",1,0)))</f>
        <v>0</v>
      </c>
      <c r="M95" s="96" t="n">
        <f aca="false">IF(K95=3,1,"")</f>
        <v>1</v>
      </c>
      <c r="N95" s="96" t="str">
        <f aca="false">IF(L95=3,1,"")</f>
        <v/>
      </c>
    </row>
    <row r="96" customFormat="false" ht="12.75" hidden="false" customHeight="false" outlineLevel="0" collapsed="false">
      <c r="B96" s="90" t="s">
        <v>81</v>
      </c>
      <c r="C96" s="91" t="str">
        <f aca="false">IF(C88&gt;"",C88,"")</f>
        <v>Hämäläinen Niko</v>
      </c>
      <c r="D96" s="91" t="str">
        <f aca="false">IF(G89&gt;"",G89,"")</f>
        <v>Niemelä Konsta</v>
      </c>
      <c r="E96" s="92"/>
      <c r="F96" s="93"/>
      <c r="G96" s="93"/>
      <c r="H96" s="93"/>
      <c r="I96" s="93"/>
      <c r="J96" s="93"/>
      <c r="K96" s="94" t="str">
        <f aca="false">IF(ISBLANK(F96),"",COUNTIF(F96:J96,"&gt;=0"))</f>
        <v/>
      </c>
      <c r="L96" s="95" t="str">
        <f aca="false">IF(ISBLANK(F96),"",(IF(LEFT(F96,1)="-",1,0)+IF(LEFT(G96,1)="-",1,0)+IF(LEFT(H96,1)="-",1,0)+IF(LEFT(I96,1)="-",1,0)+IF(LEFT(J96,1)="-",1,0)))</f>
        <v/>
      </c>
      <c r="M96" s="96" t="str">
        <f aca="false">IF(K96=3,1,"")</f>
        <v/>
      </c>
      <c r="N96" s="96" t="str">
        <f aca="false">IF(L96=3,1,"")</f>
        <v/>
      </c>
    </row>
    <row r="97" customFormat="false" ht="12.75" hidden="false" customHeight="false" outlineLevel="0" collapsed="false">
      <c r="B97" s="90" t="s">
        <v>82</v>
      </c>
      <c r="C97" s="91" t="str">
        <f aca="false">IF(C89&gt;"",C89,"")</f>
        <v>Räsänen Elmeri </v>
      </c>
      <c r="D97" s="91" t="str">
        <f aca="false">IF(G88&gt;"",G88,"")</f>
        <v>Åvist Aapo</v>
      </c>
      <c r="E97" s="92"/>
      <c r="F97" s="93"/>
      <c r="G97" s="93"/>
      <c r="H97" s="93"/>
      <c r="I97" s="93"/>
      <c r="J97" s="93"/>
      <c r="K97" s="94" t="str">
        <f aca="false">IF(ISBLANK(F97),"",COUNTIF(F97:J97,"&gt;=0"))</f>
        <v/>
      </c>
      <c r="L97" s="95" t="str">
        <f aca="false">IF(ISBLANK(F97),"",(IF(LEFT(F97,1)="-",1,0)+IF(LEFT(G97,1)="-",1,0)+IF(LEFT(H97,1)="-",1,0)+IF(LEFT(I97,1)="-",1,0)+IF(LEFT(J97,1)="-",1,0)))</f>
        <v/>
      </c>
      <c r="M97" s="96" t="str">
        <f aca="false">IF(K97=3,1,"")</f>
        <v/>
      </c>
      <c r="N97" s="96" t="str">
        <f aca="false">IF(L97=3,1,"")</f>
        <v/>
      </c>
    </row>
    <row r="98" customFormat="false" ht="15" hidden="false" customHeight="false" outlineLevel="0" collapsed="false">
      <c r="B98" s="81"/>
      <c r="C98" s="45"/>
      <c r="D98" s="45"/>
      <c r="E98" s="45"/>
      <c r="F98" s="45"/>
      <c r="G98" s="45"/>
      <c r="H98" s="45"/>
      <c r="I98" s="97" t="s">
        <v>83</v>
      </c>
      <c r="J98" s="97"/>
      <c r="K98" s="98" t="n">
        <f aca="false">SUM(K93:K97)</f>
        <v>9</v>
      </c>
      <c r="L98" s="98" t="n">
        <f aca="false">SUM(L93:L97)</f>
        <v>1</v>
      </c>
      <c r="M98" s="98" t="n">
        <f aca="false">SUM(M93:M97)</f>
        <v>3</v>
      </c>
      <c r="N98" s="98" t="n">
        <f aca="false">SUM(N93:N97)</f>
        <v>0</v>
      </c>
    </row>
    <row r="99" customFormat="false" ht="15" hidden="false" customHeight="false" outlineLevel="0" collapsed="false">
      <c r="B99" s="99" t="s">
        <v>84</v>
      </c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100"/>
    </row>
    <row r="100" customFormat="false" ht="15" hidden="false" customHeight="false" outlineLevel="0" collapsed="false">
      <c r="B100" s="101" t="s">
        <v>85</v>
      </c>
      <c r="C100" s="102"/>
      <c r="D100" s="102" t="s">
        <v>86</v>
      </c>
      <c r="E100" s="103"/>
      <c r="F100" s="102"/>
      <c r="G100" s="102" t="s">
        <v>19</v>
      </c>
      <c r="H100" s="103"/>
      <c r="I100" s="102"/>
      <c r="J100" s="104" t="s">
        <v>87</v>
      </c>
      <c r="K100" s="54"/>
      <c r="L100" s="45"/>
      <c r="M100" s="45"/>
      <c r="N100" s="100"/>
    </row>
    <row r="101" customFormat="false" ht="18.75" hidden="false" customHeight="false" outlineLevel="0" collapsed="false">
      <c r="B101" s="81"/>
      <c r="C101" s="45"/>
      <c r="D101" s="45"/>
      <c r="E101" s="45"/>
      <c r="F101" s="45"/>
      <c r="G101" s="45"/>
      <c r="H101" s="45"/>
      <c r="I101" s="45"/>
      <c r="J101" s="105" t="str">
        <f aca="false">IF(M98=3,C87,IF(N98=3,G87,""))</f>
        <v>KuPTS 1</v>
      </c>
      <c r="K101" s="105"/>
      <c r="L101" s="105"/>
      <c r="M101" s="105"/>
      <c r="N101" s="105"/>
    </row>
    <row r="102" customFormat="false" ht="18.75" hidden="false" customHeight="false" outlineLevel="0" collapsed="false">
      <c r="B102" s="106"/>
      <c r="C102" s="107"/>
      <c r="D102" s="107"/>
      <c r="E102" s="107"/>
      <c r="F102" s="107"/>
      <c r="G102" s="107"/>
      <c r="H102" s="107"/>
      <c r="I102" s="107"/>
      <c r="J102" s="108"/>
      <c r="K102" s="108"/>
      <c r="L102" s="108"/>
      <c r="M102" s="108"/>
      <c r="N102" s="109"/>
    </row>
    <row r="103" customFormat="false" ht="13.5" hidden="false" customHeight="false" outlineLevel="0" collapsed="false">
      <c r="B103" s="89" t="s">
        <v>88</v>
      </c>
    </row>
    <row r="104" customFormat="false" ht="12.75" hidden="false" customHeight="false" outlineLevel="0" collapsed="false">
      <c r="B104" s="0" t="s">
        <v>89</v>
      </c>
    </row>
    <row r="105" customFormat="false" ht="12.75" hidden="false" customHeight="false" outlineLevel="0" collapsed="false">
      <c r="B105" s="0" t="s">
        <v>90</v>
      </c>
    </row>
    <row r="108" customFormat="false" ht="13.5" hidden="false" customHeight="false" outlineLevel="0" collapsed="false"/>
    <row r="109" customFormat="false" ht="16.5" hidden="false" customHeight="false" outlineLevel="0" collapsed="false">
      <c r="B109" s="37"/>
      <c r="C109" s="38"/>
      <c r="D109" s="39"/>
      <c r="E109" s="39"/>
      <c r="F109" s="40" t="s">
        <v>52</v>
      </c>
      <c r="G109" s="40"/>
      <c r="H109" s="41"/>
      <c r="I109" s="41"/>
      <c r="J109" s="41"/>
      <c r="K109" s="41"/>
      <c r="L109" s="41"/>
      <c r="M109" s="41"/>
      <c r="N109" s="41"/>
    </row>
    <row r="110" customFormat="false" ht="15.75" hidden="false" customHeight="false" outlineLevel="0" collapsed="false">
      <c r="B110" s="42"/>
      <c r="C110" s="43" t="s">
        <v>54</v>
      </c>
      <c r="D110" s="44"/>
      <c r="E110" s="45"/>
      <c r="F110" s="46" t="s">
        <v>55</v>
      </c>
      <c r="G110" s="46"/>
      <c r="H110" s="47"/>
      <c r="I110" s="47"/>
      <c r="J110" s="47"/>
      <c r="K110" s="47"/>
      <c r="L110" s="47"/>
      <c r="M110" s="47"/>
      <c r="N110" s="47"/>
    </row>
    <row r="111" customFormat="false" ht="15.75" hidden="false" customHeight="false" outlineLevel="0" collapsed="false">
      <c r="B111" s="48"/>
      <c r="C111" s="49"/>
      <c r="D111" s="45"/>
      <c r="E111" s="45"/>
      <c r="F111" s="50" t="s">
        <v>56</v>
      </c>
      <c r="G111" s="50"/>
      <c r="H111" s="51"/>
      <c r="I111" s="51"/>
      <c r="J111" s="51"/>
      <c r="K111" s="51"/>
      <c r="L111" s="51"/>
      <c r="M111" s="51"/>
      <c r="N111" s="51"/>
    </row>
    <row r="112" customFormat="false" ht="21" hidden="false" customHeight="false" outlineLevel="0" collapsed="false">
      <c r="B112" s="52"/>
      <c r="C112" s="53" t="s">
        <v>57</v>
      </c>
      <c r="D112" s="54"/>
      <c r="E112" s="45"/>
      <c r="F112" s="55" t="s">
        <v>58</v>
      </c>
      <c r="G112" s="55"/>
      <c r="H112" s="56"/>
      <c r="I112" s="56"/>
      <c r="J112" s="56"/>
      <c r="K112" s="57" t="s">
        <v>59</v>
      </c>
      <c r="L112" s="58"/>
      <c r="M112" s="58"/>
      <c r="N112" s="58"/>
    </row>
    <row r="113" customFormat="false" ht="15.75" hidden="false" customHeight="false" outlineLevel="0" collapsed="false">
      <c r="B113" s="59"/>
      <c r="C113" s="60"/>
      <c r="D113" s="45"/>
      <c r="E113" s="45"/>
      <c r="F113" s="61"/>
      <c r="G113" s="60"/>
      <c r="H113" s="60"/>
      <c r="I113" s="62"/>
      <c r="J113" s="63"/>
      <c r="K113" s="64"/>
      <c r="L113" s="64"/>
      <c r="M113" s="64"/>
      <c r="N113" s="65"/>
    </row>
    <row r="114" customFormat="false" ht="16.5" hidden="false" customHeight="false" outlineLevel="0" collapsed="false">
      <c r="B114" s="66" t="s">
        <v>60</v>
      </c>
      <c r="C114" s="67" t="s">
        <v>10</v>
      </c>
      <c r="D114" s="67"/>
      <c r="E114" s="68"/>
      <c r="F114" s="69" t="s">
        <v>62</v>
      </c>
      <c r="G114" s="70" t="s">
        <v>43</v>
      </c>
      <c r="H114" s="70"/>
      <c r="I114" s="70"/>
      <c r="J114" s="70"/>
      <c r="K114" s="70"/>
      <c r="L114" s="70"/>
      <c r="M114" s="70"/>
      <c r="N114" s="70"/>
    </row>
    <row r="115" customFormat="false" ht="12.75" hidden="false" customHeight="false" outlineLevel="0" collapsed="false">
      <c r="B115" s="71" t="s">
        <v>63</v>
      </c>
      <c r="C115" s="72" t="s">
        <v>106</v>
      </c>
      <c r="D115" s="72"/>
      <c r="E115" s="73"/>
      <c r="F115" s="74" t="s">
        <v>65</v>
      </c>
      <c r="G115" s="75" t="s">
        <v>107</v>
      </c>
      <c r="H115" s="75"/>
      <c r="I115" s="75"/>
      <c r="J115" s="75"/>
      <c r="K115" s="75"/>
      <c r="L115" s="75"/>
      <c r="M115" s="75"/>
      <c r="N115" s="75"/>
    </row>
    <row r="116" customFormat="false" ht="12.75" hidden="false" customHeight="false" outlineLevel="0" collapsed="false">
      <c r="B116" s="76" t="s">
        <v>67</v>
      </c>
      <c r="C116" s="77" t="s">
        <v>108</v>
      </c>
      <c r="D116" s="77"/>
      <c r="E116" s="73"/>
      <c r="F116" s="78" t="s">
        <v>69</v>
      </c>
      <c r="G116" s="79" t="s">
        <v>109</v>
      </c>
      <c r="H116" s="79"/>
      <c r="I116" s="79"/>
      <c r="J116" s="79"/>
      <c r="K116" s="79"/>
      <c r="L116" s="79"/>
      <c r="M116" s="79"/>
      <c r="N116" s="79"/>
    </row>
    <row r="117" customFormat="false" ht="12.75" hidden="false" customHeight="false" outlineLevel="0" collapsed="false">
      <c r="B117" s="76" t="s">
        <v>71</v>
      </c>
      <c r="C117" s="77" t="s">
        <v>110</v>
      </c>
      <c r="D117" s="77"/>
      <c r="E117" s="73"/>
      <c r="F117" s="80" t="s">
        <v>73</v>
      </c>
      <c r="G117" s="79" t="s">
        <v>111</v>
      </c>
      <c r="H117" s="79"/>
      <c r="I117" s="79"/>
      <c r="J117" s="79"/>
      <c r="K117" s="79"/>
      <c r="L117" s="79"/>
      <c r="M117" s="79"/>
      <c r="N117" s="79"/>
    </row>
    <row r="118" customFormat="false" ht="15.75" hidden="false" customHeight="false" outlineLevel="0" collapsed="false">
      <c r="B118" s="81"/>
      <c r="C118" s="45"/>
      <c r="D118" s="45"/>
      <c r="E118" s="45"/>
      <c r="F118" s="61"/>
      <c r="G118" s="82"/>
      <c r="H118" s="82"/>
      <c r="I118" s="82"/>
      <c r="J118" s="45"/>
      <c r="K118" s="45"/>
      <c r="L118" s="45"/>
      <c r="M118" s="83"/>
      <c r="N118" s="84"/>
    </row>
    <row r="119" customFormat="false" ht="15" hidden="false" customHeight="false" outlineLevel="0" collapsed="false">
      <c r="B119" s="85" t="s">
        <v>75</v>
      </c>
      <c r="C119" s="45"/>
      <c r="D119" s="45"/>
      <c r="E119" s="45"/>
      <c r="F119" s="86" t="n">
        <v>1</v>
      </c>
      <c r="G119" s="86" t="n">
        <v>2</v>
      </c>
      <c r="H119" s="86" t="n">
        <v>3</v>
      </c>
      <c r="I119" s="86" t="n">
        <v>4</v>
      </c>
      <c r="J119" s="86" t="n">
        <v>5</v>
      </c>
      <c r="K119" s="87" t="s">
        <v>7</v>
      </c>
      <c r="L119" s="87"/>
      <c r="M119" s="86" t="s">
        <v>76</v>
      </c>
      <c r="N119" s="88" t="s">
        <v>77</v>
      </c>
      <c r="O119" s="89"/>
    </row>
    <row r="120" customFormat="false" ht="12.75" hidden="false" customHeight="false" outlineLevel="0" collapsed="false">
      <c r="B120" s="90" t="s">
        <v>78</v>
      </c>
      <c r="C120" s="91" t="str">
        <f aca="false">IF(C115&gt;"",C115,"")</f>
        <v>Eino Reina</v>
      </c>
      <c r="D120" s="91" t="str">
        <f aca="false">IF(G115&gt;"",G115,"")</f>
        <v>Hoang Nhat Nguyen Hai</v>
      </c>
      <c r="E120" s="92"/>
      <c r="F120" s="93" t="n">
        <v>-5</v>
      </c>
      <c r="G120" s="93" t="n">
        <v>-6</v>
      </c>
      <c r="H120" s="93" t="n">
        <v>-3</v>
      </c>
      <c r="I120" s="93"/>
      <c r="J120" s="93"/>
      <c r="K120" s="94" t="n">
        <f aca="false">IF(ISBLANK(F120),"",COUNTIF(F120:J120,"&gt;=0"))</f>
        <v>0</v>
      </c>
      <c r="L120" s="95" t="n">
        <f aca="false">IF(ISBLANK(F120),"",(IF(LEFT(F120,1)="-",1,0)+IF(LEFT(G120,1)="-",1,0)+IF(LEFT(H120,1)="-",1,0)+IF(LEFT(I120,1)="-",1,0)+IF(LEFT(J120,1)="-",1,0)))</f>
        <v>3</v>
      </c>
      <c r="M120" s="96" t="str">
        <f aca="false">IF(K120=3,1,"")</f>
        <v/>
      </c>
      <c r="N120" s="96" t="n">
        <f aca="false">IF(L120=3,1,"")</f>
        <v>1</v>
      </c>
    </row>
    <row r="121" customFormat="false" ht="12.75" hidden="false" customHeight="false" outlineLevel="0" collapsed="false">
      <c r="B121" s="90" t="s">
        <v>79</v>
      </c>
      <c r="C121" s="91" t="str">
        <f aca="false">IF(C116&gt;"",C116,"")</f>
        <v>Vihreälaakso Eeka</v>
      </c>
      <c r="D121" s="91" t="str">
        <f aca="false">IF(G116&gt;"",G116,"")</f>
        <v>Hoang Nhat Nguyen Long</v>
      </c>
      <c r="E121" s="92"/>
      <c r="F121" s="93" t="n">
        <v>-4</v>
      </c>
      <c r="G121" s="93" t="n">
        <v>-2</v>
      </c>
      <c r="H121" s="93" t="n">
        <v>-8</v>
      </c>
      <c r="I121" s="93"/>
      <c r="J121" s="93"/>
      <c r="K121" s="94" t="n">
        <f aca="false">IF(ISBLANK(F121),"",COUNTIF(F121:J121,"&gt;=0"))</f>
        <v>0</v>
      </c>
      <c r="L121" s="95" t="n">
        <f aca="false">IF(ISBLANK(F121),"",(IF(LEFT(F121,1)="-",1,0)+IF(LEFT(G121,1)="-",1,0)+IF(LEFT(H121,1)="-",1,0)+IF(LEFT(I121,1)="-",1,0)+IF(LEFT(J121,1)="-",1,0)))</f>
        <v>3</v>
      </c>
      <c r="M121" s="96" t="str">
        <f aca="false">IF(K121=3,1,"")</f>
        <v/>
      </c>
      <c r="N121" s="96" t="n">
        <f aca="false">IF(L121=3,1,"")</f>
        <v>1</v>
      </c>
    </row>
    <row r="122" customFormat="false" ht="12.75" hidden="false" customHeight="false" outlineLevel="0" collapsed="false">
      <c r="B122" s="90" t="s">
        <v>80</v>
      </c>
      <c r="C122" s="91" t="str">
        <f aca="false">IF(C117&gt;"",C117,"")</f>
        <v>Metsätie Noel</v>
      </c>
      <c r="D122" s="91" t="str">
        <f aca="false">IF(G117&gt;"",G117,"")</f>
        <v>Liu Jihong</v>
      </c>
      <c r="E122" s="92"/>
      <c r="F122" s="93" t="n">
        <v>-11</v>
      </c>
      <c r="G122" s="93" t="n">
        <v>9</v>
      </c>
      <c r="H122" s="93" t="n">
        <v>-7</v>
      </c>
      <c r="I122" s="93" t="n">
        <v>4</v>
      </c>
      <c r="J122" s="93" t="n">
        <v>4</v>
      </c>
      <c r="K122" s="94" t="n">
        <f aca="false">IF(ISBLANK(F122),"",COUNTIF(F122:J122,"&gt;=0"))</f>
        <v>3</v>
      </c>
      <c r="L122" s="95" t="n">
        <f aca="false">IF(ISBLANK(F122),"",(IF(LEFT(F122,1)="-",1,0)+IF(LEFT(G122,1)="-",1,0)+IF(LEFT(H122,1)="-",1,0)+IF(LEFT(I122,1)="-",1,0)+IF(LEFT(J122,1)="-",1,0)))</f>
        <v>2</v>
      </c>
      <c r="M122" s="96" t="n">
        <f aca="false">IF(K122=3,1,"")</f>
        <v>1</v>
      </c>
      <c r="N122" s="96" t="str">
        <f aca="false">IF(L122=3,1,"")</f>
        <v/>
      </c>
    </row>
    <row r="123" customFormat="false" ht="12.75" hidden="false" customHeight="false" outlineLevel="0" collapsed="false">
      <c r="B123" s="90" t="s">
        <v>81</v>
      </c>
      <c r="C123" s="91" t="str">
        <f aca="false">IF(C115&gt;"",C115,"")</f>
        <v>Eino Reina</v>
      </c>
      <c r="D123" s="91" t="str">
        <f aca="false">IF(G116&gt;"",G116,"")</f>
        <v>Hoang Nhat Nguyen Long</v>
      </c>
      <c r="E123" s="92"/>
      <c r="F123" s="93" t="n">
        <v>-3</v>
      </c>
      <c r="G123" s="93" t="n">
        <v>-6</v>
      </c>
      <c r="H123" s="93" t="n">
        <v>-7</v>
      </c>
      <c r="I123" s="93"/>
      <c r="J123" s="93"/>
      <c r="K123" s="94" t="n">
        <f aca="false">IF(ISBLANK(F123),"",COUNTIF(F123:J123,"&gt;=0"))</f>
        <v>0</v>
      </c>
      <c r="L123" s="95" t="n">
        <f aca="false">IF(ISBLANK(F123),"",(IF(LEFT(F123,1)="-",1,0)+IF(LEFT(G123,1)="-",1,0)+IF(LEFT(H123,1)="-",1,0)+IF(LEFT(I123,1)="-",1,0)+IF(LEFT(J123,1)="-",1,0)))</f>
        <v>3</v>
      </c>
      <c r="M123" s="96" t="str">
        <f aca="false">IF(K123=3,1,"")</f>
        <v/>
      </c>
      <c r="N123" s="96" t="n">
        <f aca="false">IF(L123=3,1,"")</f>
        <v>1</v>
      </c>
    </row>
    <row r="124" customFormat="false" ht="12.75" hidden="false" customHeight="false" outlineLevel="0" collapsed="false">
      <c r="B124" s="90" t="s">
        <v>82</v>
      </c>
      <c r="C124" s="91" t="str">
        <f aca="false">IF(C116&gt;"",C116,"")</f>
        <v>Vihreälaakso Eeka</v>
      </c>
      <c r="D124" s="91" t="str">
        <f aca="false">IF(G115&gt;"",G115,"")</f>
        <v>Hoang Nhat Nguyen Hai</v>
      </c>
      <c r="E124" s="92"/>
      <c r="F124" s="93"/>
      <c r="G124" s="93"/>
      <c r="H124" s="93"/>
      <c r="I124" s="93"/>
      <c r="J124" s="93"/>
      <c r="K124" s="94" t="str">
        <f aca="false">IF(ISBLANK(F124),"",COUNTIF(F124:J124,"&gt;=0"))</f>
        <v/>
      </c>
      <c r="L124" s="95" t="str">
        <f aca="false">IF(ISBLANK(F124),"",(IF(LEFT(F124,1)="-",1,0)+IF(LEFT(G124,1)="-",1,0)+IF(LEFT(H124,1)="-",1,0)+IF(LEFT(I124,1)="-",1,0)+IF(LEFT(J124,1)="-",1,0)))</f>
        <v/>
      </c>
      <c r="M124" s="96" t="str">
        <f aca="false">IF(K124=3,1,"")</f>
        <v/>
      </c>
      <c r="N124" s="96" t="str">
        <f aca="false">IF(L124=3,1,"")</f>
        <v/>
      </c>
    </row>
    <row r="125" customFormat="false" ht="15" hidden="false" customHeight="false" outlineLevel="0" collapsed="false">
      <c r="B125" s="81"/>
      <c r="C125" s="45"/>
      <c r="D125" s="45"/>
      <c r="E125" s="45"/>
      <c r="F125" s="45"/>
      <c r="G125" s="45"/>
      <c r="H125" s="45"/>
      <c r="I125" s="97" t="s">
        <v>83</v>
      </c>
      <c r="J125" s="97"/>
      <c r="K125" s="98" t="n">
        <f aca="false">SUM(K120:K124)</f>
        <v>3</v>
      </c>
      <c r="L125" s="98" t="n">
        <f aca="false">SUM(L120:L124)</f>
        <v>11</v>
      </c>
      <c r="M125" s="98" t="n">
        <f aca="false">SUM(M120:M124)</f>
        <v>1</v>
      </c>
      <c r="N125" s="98" t="n">
        <f aca="false">SUM(N120:N124)</f>
        <v>3</v>
      </c>
    </row>
    <row r="126" customFormat="false" ht="15" hidden="false" customHeight="false" outlineLevel="0" collapsed="false">
      <c r="B126" s="99" t="s">
        <v>84</v>
      </c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100"/>
    </row>
    <row r="127" customFormat="false" ht="15" hidden="false" customHeight="false" outlineLevel="0" collapsed="false">
      <c r="B127" s="101" t="s">
        <v>85</v>
      </c>
      <c r="C127" s="102"/>
      <c r="D127" s="102" t="s">
        <v>86</v>
      </c>
      <c r="E127" s="103"/>
      <c r="F127" s="102"/>
      <c r="G127" s="102" t="s">
        <v>19</v>
      </c>
      <c r="H127" s="103"/>
      <c r="I127" s="102"/>
      <c r="J127" s="104" t="s">
        <v>87</v>
      </c>
      <c r="K127" s="54"/>
      <c r="L127" s="45"/>
      <c r="M127" s="45"/>
      <c r="N127" s="100"/>
    </row>
    <row r="128" customFormat="false" ht="18.75" hidden="false" customHeight="false" outlineLevel="0" collapsed="false">
      <c r="B128" s="81"/>
      <c r="C128" s="45"/>
      <c r="D128" s="45"/>
      <c r="E128" s="45"/>
      <c r="F128" s="45"/>
      <c r="G128" s="45"/>
      <c r="H128" s="45"/>
      <c r="I128" s="45"/>
      <c r="J128" s="105" t="str">
        <f aca="false">IF(M125=3,C114,IF(N125=3,G114,""))</f>
        <v>Smash</v>
      </c>
      <c r="K128" s="105"/>
      <c r="L128" s="105"/>
      <c r="M128" s="105"/>
      <c r="N128" s="105"/>
    </row>
    <row r="129" customFormat="false" ht="18.75" hidden="false" customHeight="false" outlineLevel="0" collapsed="false">
      <c r="B129" s="106"/>
      <c r="C129" s="107"/>
      <c r="D129" s="107"/>
      <c r="E129" s="107"/>
      <c r="F129" s="107"/>
      <c r="G129" s="107"/>
      <c r="H129" s="107"/>
      <c r="I129" s="107"/>
      <c r="J129" s="108"/>
      <c r="K129" s="108"/>
      <c r="L129" s="108"/>
      <c r="M129" s="108"/>
      <c r="N129" s="109"/>
    </row>
    <row r="130" customFormat="false" ht="13.5" hidden="false" customHeight="false" outlineLevel="0" collapsed="false">
      <c r="B130" s="89" t="s">
        <v>88</v>
      </c>
    </row>
    <row r="131" customFormat="false" ht="12.75" hidden="false" customHeight="false" outlineLevel="0" collapsed="false">
      <c r="B131" s="0" t="s">
        <v>89</v>
      </c>
    </row>
    <row r="132" customFormat="false" ht="12.75" hidden="false" customHeight="false" outlineLevel="0" collapsed="false">
      <c r="B132" s="0" t="s">
        <v>90</v>
      </c>
    </row>
    <row r="135" customFormat="false" ht="13.5" hidden="false" customHeight="false" outlineLevel="0" collapsed="false"/>
    <row r="136" customFormat="false" ht="16.5" hidden="false" customHeight="false" outlineLevel="0" collapsed="false">
      <c r="B136" s="37"/>
      <c r="C136" s="38"/>
      <c r="D136" s="39"/>
      <c r="E136" s="39"/>
      <c r="F136" s="40" t="s">
        <v>52</v>
      </c>
      <c r="G136" s="40"/>
      <c r="H136" s="41"/>
      <c r="I136" s="41"/>
      <c r="J136" s="41"/>
      <c r="K136" s="41"/>
      <c r="L136" s="41"/>
      <c r="M136" s="41"/>
      <c r="N136" s="41"/>
    </row>
    <row r="137" customFormat="false" ht="15.75" hidden="false" customHeight="false" outlineLevel="0" collapsed="false">
      <c r="B137" s="42"/>
      <c r="C137" s="43" t="s">
        <v>54</v>
      </c>
      <c r="D137" s="44"/>
      <c r="E137" s="45"/>
      <c r="F137" s="46" t="s">
        <v>55</v>
      </c>
      <c r="G137" s="46"/>
      <c r="H137" s="47"/>
      <c r="I137" s="47"/>
      <c r="J137" s="47"/>
      <c r="K137" s="47"/>
      <c r="L137" s="47"/>
      <c r="M137" s="47"/>
      <c r="N137" s="47"/>
    </row>
    <row r="138" customFormat="false" ht="15.75" hidden="false" customHeight="false" outlineLevel="0" collapsed="false">
      <c r="B138" s="48"/>
      <c r="C138" s="49"/>
      <c r="D138" s="45"/>
      <c r="E138" s="45"/>
      <c r="F138" s="50" t="s">
        <v>56</v>
      </c>
      <c r="G138" s="50"/>
      <c r="H138" s="51"/>
      <c r="I138" s="51"/>
      <c r="J138" s="51"/>
      <c r="K138" s="51"/>
      <c r="L138" s="51"/>
      <c r="M138" s="51"/>
      <c r="N138" s="51"/>
    </row>
    <row r="139" customFormat="false" ht="21" hidden="false" customHeight="false" outlineLevel="0" collapsed="false">
      <c r="B139" s="52"/>
      <c r="C139" s="53" t="s">
        <v>57</v>
      </c>
      <c r="D139" s="54"/>
      <c r="E139" s="45"/>
      <c r="F139" s="55" t="s">
        <v>58</v>
      </c>
      <c r="G139" s="55"/>
      <c r="H139" s="56"/>
      <c r="I139" s="56"/>
      <c r="J139" s="56"/>
      <c r="K139" s="57" t="s">
        <v>59</v>
      </c>
      <c r="L139" s="58"/>
      <c r="M139" s="58"/>
      <c r="N139" s="58"/>
    </row>
    <row r="140" customFormat="false" ht="15.75" hidden="false" customHeight="false" outlineLevel="0" collapsed="false">
      <c r="B140" s="59"/>
      <c r="C140" s="60"/>
      <c r="D140" s="45"/>
      <c r="E140" s="45"/>
      <c r="F140" s="61"/>
      <c r="G140" s="60"/>
      <c r="H140" s="60"/>
      <c r="I140" s="62"/>
      <c r="J140" s="63"/>
      <c r="K140" s="64"/>
      <c r="L140" s="64"/>
      <c r="M140" s="64"/>
      <c r="N140" s="65"/>
    </row>
    <row r="141" customFormat="false" ht="16.5" hidden="false" customHeight="false" outlineLevel="0" collapsed="false">
      <c r="B141" s="66" t="s">
        <v>60</v>
      </c>
      <c r="C141" s="67" t="s">
        <v>112</v>
      </c>
      <c r="D141" s="67"/>
      <c r="E141" s="68"/>
      <c r="F141" s="69" t="s">
        <v>62</v>
      </c>
      <c r="G141" s="70" t="s">
        <v>113</v>
      </c>
      <c r="H141" s="70"/>
      <c r="I141" s="70"/>
      <c r="J141" s="70"/>
      <c r="K141" s="70"/>
      <c r="L141" s="70"/>
      <c r="M141" s="70"/>
      <c r="N141" s="70"/>
    </row>
    <row r="142" customFormat="false" ht="12.75" hidden="false" customHeight="false" outlineLevel="0" collapsed="false">
      <c r="B142" s="71" t="s">
        <v>63</v>
      </c>
      <c r="C142" s="72" t="s">
        <v>114</v>
      </c>
      <c r="D142" s="72"/>
      <c r="E142" s="73"/>
      <c r="F142" s="74" t="s">
        <v>65</v>
      </c>
      <c r="G142" s="75" t="s">
        <v>115</v>
      </c>
      <c r="H142" s="75"/>
      <c r="I142" s="75"/>
      <c r="J142" s="75"/>
      <c r="K142" s="75"/>
      <c r="L142" s="75"/>
      <c r="M142" s="75"/>
      <c r="N142" s="75"/>
    </row>
    <row r="143" customFormat="false" ht="12.75" hidden="false" customHeight="false" outlineLevel="0" collapsed="false">
      <c r="B143" s="76" t="s">
        <v>67</v>
      </c>
      <c r="C143" s="77" t="s">
        <v>116</v>
      </c>
      <c r="D143" s="77"/>
      <c r="E143" s="73"/>
      <c r="F143" s="78" t="s">
        <v>69</v>
      </c>
      <c r="G143" s="79" t="s">
        <v>117</v>
      </c>
      <c r="H143" s="79"/>
      <c r="I143" s="79"/>
      <c r="J143" s="79"/>
      <c r="K143" s="79"/>
      <c r="L143" s="79"/>
      <c r="M143" s="79"/>
      <c r="N143" s="79"/>
    </row>
    <row r="144" customFormat="false" ht="12.75" hidden="false" customHeight="false" outlineLevel="0" collapsed="false">
      <c r="B144" s="76" t="s">
        <v>71</v>
      </c>
      <c r="C144" s="77" t="s">
        <v>118</v>
      </c>
      <c r="D144" s="77"/>
      <c r="E144" s="73"/>
      <c r="F144" s="80" t="s">
        <v>73</v>
      </c>
      <c r="G144" s="79" t="s">
        <v>119</v>
      </c>
      <c r="H144" s="79"/>
      <c r="I144" s="79"/>
      <c r="J144" s="79"/>
      <c r="K144" s="79"/>
      <c r="L144" s="79"/>
      <c r="M144" s="79"/>
      <c r="N144" s="79"/>
    </row>
    <row r="145" customFormat="false" ht="15.75" hidden="false" customHeight="false" outlineLevel="0" collapsed="false">
      <c r="B145" s="81"/>
      <c r="C145" s="45"/>
      <c r="D145" s="45"/>
      <c r="E145" s="45"/>
      <c r="F145" s="61"/>
      <c r="G145" s="82"/>
      <c r="H145" s="82"/>
      <c r="I145" s="82"/>
      <c r="J145" s="45"/>
      <c r="K145" s="45"/>
      <c r="L145" s="45"/>
      <c r="M145" s="83"/>
      <c r="N145" s="84"/>
    </row>
    <row r="146" customFormat="false" ht="15" hidden="false" customHeight="false" outlineLevel="0" collapsed="false">
      <c r="B146" s="85" t="s">
        <v>75</v>
      </c>
      <c r="C146" s="45"/>
      <c r="D146" s="45"/>
      <c r="E146" s="45"/>
      <c r="F146" s="86" t="n">
        <v>1</v>
      </c>
      <c r="G146" s="86" t="n">
        <v>2</v>
      </c>
      <c r="H146" s="86" t="n">
        <v>3</v>
      </c>
      <c r="I146" s="86" t="n">
        <v>4</v>
      </c>
      <c r="J146" s="86" t="n">
        <v>5</v>
      </c>
      <c r="K146" s="87" t="s">
        <v>7</v>
      </c>
      <c r="L146" s="87"/>
      <c r="M146" s="86" t="s">
        <v>76</v>
      </c>
      <c r="N146" s="88" t="s">
        <v>77</v>
      </c>
      <c r="O146" s="89"/>
    </row>
    <row r="147" customFormat="false" ht="12.75" hidden="false" customHeight="false" outlineLevel="0" collapsed="false">
      <c r="B147" s="90" t="s">
        <v>78</v>
      </c>
      <c r="C147" s="91" t="str">
        <f aca="false">IF(C142&gt;"",C142,"")</f>
        <v>Moilanen Olavi</v>
      </c>
      <c r="D147" s="91" t="str">
        <f aca="false">IF(G142&gt;"",G142,"")</f>
        <v>Sisu Sammalkorpi</v>
      </c>
      <c r="E147" s="92"/>
      <c r="F147" s="93" t="n">
        <v>-8</v>
      </c>
      <c r="G147" s="93" t="n">
        <v>-7</v>
      </c>
      <c r="H147" s="93" t="n">
        <v>-3</v>
      </c>
      <c r="I147" s="93"/>
      <c r="J147" s="93"/>
      <c r="K147" s="94" t="n">
        <f aca="false">IF(ISBLANK(F147),"",COUNTIF(F147:J147,"&gt;=0"))</f>
        <v>0</v>
      </c>
      <c r="L147" s="95" t="n">
        <f aca="false">IF(ISBLANK(F147),"",(IF(LEFT(F147,1)="-",1,0)+IF(LEFT(G147,1)="-",1,0)+IF(LEFT(H147,1)="-",1,0)+IF(LEFT(I147,1)="-",1,0)+IF(LEFT(J147,1)="-",1,0)))</f>
        <v>3</v>
      </c>
      <c r="M147" s="96" t="str">
        <f aca="false">IF(K147=3,1,"")</f>
        <v/>
      </c>
      <c r="N147" s="96" t="n">
        <f aca="false">IF(L147=3,1,"")</f>
        <v>1</v>
      </c>
    </row>
    <row r="148" customFormat="false" ht="12.75" hidden="false" customHeight="false" outlineLevel="0" collapsed="false">
      <c r="B148" s="90" t="s">
        <v>79</v>
      </c>
      <c r="C148" s="91" t="str">
        <f aca="false">IF(C143&gt;"",C143,"")</f>
        <v>Ylinen Aki</v>
      </c>
      <c r="D148" s="91" t="str">
        <f aca="false">IF(G143&gt;"",G143,"")</f>
        <v>Linus Lundström</v>
      </c>
      <c r="E148" s="92"/>
      <c r="F148" s="93" t="n">
        <v>4</v>
      </c>
      <c r="G148" s="93" t="n">
        <v>7</v>
      </c>
      <c r="H148" s="93" t="n">
        <v>9</v>
      </c>
      <c r="I148" s="93"/>
      <c r="J148" s="93"/>
      <c r="K148" s="94" t="n">
        <f aca="false">IF(ISBLANK(F148),"",COUNTIF(F148:J148,"&gt;=0"))</f>
        <v>3</v>
      </c>
      <c r="L148" s="95" t="n">
        <f aca="false">IF(ISBLANK(F148),"",(IF(LEFT(F148,1)="-",1,0)+IF(LEFT(G148,1)="-",1,0)+IF(LEFT(H148,1)="-",1,0)+IF(LEFT(I148,1)="-",1,0)+IF(LEFT(J148,1)="-",1,0)))</f>
        <v>0</v>
      </c>
      <c r="M148" s="96" t="n">
        <f aca="false">IF(K148=3,1,"")</f>
        <v>1</v>
      </c>
      <c r="N148" s="96" t="str">
        <f aca="false">IF(L148=3,1,"")</f>
        <v/>
      </c>
    </row>
    <row r="149" customFormat="false" ht="12.75" hidden="false" customHeight="false" outlineLevel="0" collapsed="false">
      <c r="B149" s="90" t="s">
        <v>80</v>
      </c>
      <c r="C149" s="91" t="str">
        <f aca="false">IF(C144&gt;"",C144,"")</f>
        <v>Korkiavuori Aatu</v>
      </c>
      <c r="D149" s="91" t="str">
        <f aca="false">IF(G144&gt;"",G144,"")</f>
        <v>Luca Solapuro</v>
      </c>
      <c r="E149" s="92"/>
      <c r="F149" s="93" t="n">
        <v>-5</v>
      </c>
      <c r="G149" s="93" t="n">
        <v>-2</v>
      </c>
      <c r="H149" s="93" t="n">
        <v>7</v>
      </c>
      <c r="I149" s="93" t="n">
        <v>-9</v>
      </c>
      <c r="J149" s="93"/>
      <c r="K149" s="94" t="n">
        <f aca="false">IF(ISBLANK(F149),"",COUNTIF(F149:J149,"&gt;=0"))</f>
        <v>1</v>
      </c>
      <c r="L149" s="95" t="n">
        <f aca="false">IF(ISBLANK(F149),"",(IF(LEFT(F149,1)="-",1,0)+IF(LEFT(G149,1)="-",1,0)+IF(LEFT(H149,1)="-",1,0)+IF(LEFT(I149,1)="-",1,0)+IF(LEFT(J149,1)="-",1,0)))</f>
        <v>3</v>
      </c>
      <c r="M149" s="96" t="str">
        <f aca="false">IF(K149=3,1,"")</f>
        <v/>
      </c>
      <c r="N149" s="96" t="n">
        <f aca="false">IF(L149=3,1,"")</f>
        <v>1</v>
      </c>
    </row>
    <row r="150" customFormat="false" ht="12.75" hidden="false" customHeight="false" outlineLevel="0" collapsed="false">
      <c r="B150" s="90" t="s">
        <v>81</v>
      </c>
      <c r="C150" s="91" t="str">
        <f aca="false">IF(C142&gt;"",C142,"")</f>
        <v>Moilanen Olavi</v>
      </c>
      <c r="D150" s="91" t="str">
        <f aca="false">IF(G143&gt;"",G143,"")</f>
        <v>Linus Lundström</v>
      </c>
      <c r="E150" s="92"/>
      <c r="F150" s="93" t="n">
        <v>6</v>
      </c>
      <c r="G150" s="93" t="n">
        <v>11</v>
      </c>
      <c r="H150" s="93" t="n">
        <v>10</v>
      </c>
      <c r="I150" s="93"/>
      <c r="J150" s="93"/>
      <c r="K150" s="94" t="n">
        <f aca="false">IF(ISBLANK(F150),"",COUNTIF(F150:J150,"&gt;=0"))</f>
        <v>3</v>
      </c>
      <c r="L150" s="95" t="n">
        <f aca="false">IF(ISBLANK(F150),"",(IF(LEFT(F150,1)="-",1,0)+IF(LEFT(G150,1)="-",1,0)+IF(LEFT(H150,1)="-",1,0)+IF(LEFT(I150,1)="-",1,0)+IF(LEFT(J150,1)="-",1,0)))</f>
        <v>0</v>
      </c>
      <c r="M150" s="96" t="n">
        <f aca="false">IF(K150=3,1,"")</f>
        <v>1</v>
      </c>
      <c r="N150" s="96" t="str">
        <f aca="false">IF(L150=3,1,"")</f>
        <v/>
      </c>
    </row>
    <row r="151" customFormat="false" ht="12.75" hidden="false" customHeight="false" outlineLevel="0" collapsed="false">
      <c r="B151" s="90" t="s">
        <v>82</v>
      </c>
      <c r="C151" s="91" t="str">
        <f aca="false">IF(C143&gt;"",C143,"")</f>
        <v>Ylinen Aki</v>
      </c>
      <c r="D151" s="91" t="str">
        <f aca="false">IF(G142&gt;"",G142,"")</f>
        <v>Sisu Sammalkorpi</v>
      </c>
      <c r="E151" s="92"/>
      <c r="F151" s="93" t="n">
        <v>-9</v>
      </c>
      <c r="G151" s="93" t="n">
        <v>-6</v>
      </c>
      <c r="H151" s="93" t="n">
        <v>-6</v>
      </c>
      <c r="I151" s="93"/>
      <c r="J151" s="93"/>
      <c r="K151" s="94" t="n">
        <f aca="false">IF(ISBLANK(F151),"",COUNTIF(F151:J151,"&gt;=0"))</f>
        <v>0</v>
      </c>
      <c r="L151" s="95" t="n">
        <f aca="false">IF(ISBLANK(F151),"",(IF(LEFT(F151,1)="-",1,0)+IF(LEFT(G151,1)="-",1,0)+IF(LEFT(H151,1)="-",1,0)+IF(LEFT(I151,1)="-",1,0)+IF(LEFT(J151,1)="-",1,0)))</f>
        <v>3</v>
      </c>
      <c r="M151" s="96" t="str">
        <f aca="false">IF(K151=3,1,"")</f>
        <v/>
      </c>
      <c r="N151" s="96" t="n">
        <f aca="false">IF(L151=3,1,"")</f>
        <v>1</v>
      </c>
    </row>
    <row r="152" customFormat="false" ht="15" hidden="false" customHeight="false" outlineLevel="0" collapsed="false">
      <c r="B152" s="81"/>
      <c r="C152" s="45"/>
      <c r="D152" s="45"/>
      <c r="E152" s="45"/>
      <c r="F152" s="45"/>
      <c r="G152" s="45"/>
      <c r="H152" s="45"/>
      <c r="I152" s="97" t="s">
        <v>83</v>
      </c>
      <c r="J152" s="97"/>
      <c r="K152" s="98" t="n">
        <f aca="false">SUM(K147:K151)</f>
        <v>7</v>
      </c>
      <c r="L152" s="98" t="n">
        <f aca="false">SUM(L147:L151)</f>
        <v>9</v>
      </c>
      <c r="M152" s="98" t="n">
        <f aca="false">SUM(M147:M151)</f>
        <v>2</v>
      </c>
      <c r="N152" s="98" t="n">
        <f aca="false">SUM(N147:N151)</f>
        <v>3</v>
      </c>
    </row>
    <row r="153" customFormat="false" ht="15" hidden="false" customHeight="false" outlineLevel="0" collapsed="false">
      <c r="B153" s="99" t="s">
        <v>84</v>
      </c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100"/>
    </row>
    <row r="154" customFormat="false" ht="15" hidden="false" customHeight="false" outlineLevel="0" collapsed="false">
      <c r="B154" s="101" t="s">
        <v>85</v>
      </c>
      <c r="C154" s="102"/>
      <c r="D154" s="102" t="s">
        <v>86</v>
      </c>
      <c r="E154" s="103"/>
      <c r="F154" s="102"/>
      <c r="G154" s="102" t="s">
        <v>19</v>
      </c>
      <c r="H154" s="103"/>
      <c r="I154" s="102"/>
      <c r="J154" s="104" t="s">
        <v>87</v>
      </c>
      <c r="K154" s="54"/>
      <c r="L154" s="45"/>
      <c r="M154" s="45"/>
      <c r="N154" s="100"/>
    </row>
    <row r="155" customFormat="false" ht="18.75" hidden="false" customHeight="false" outlineLevel="0" collapsed="false">
      <c r="B155" s="81"/>
      <c r="C155" s="45"/>
      <c r="D155" s="45"/>
      <c r="E155" s="45"/>
      <c r="F155" s="45"/>
      <c r="G155" s="45"/>
      <c r="H155" s="45"/>
      <c r="I155" s="45"/>
      <c r="J155" s="105" t="str">
        <f aca="false">IF(M152=3,C141,IF(N152=3,G141,""))</f>
        <v>MBF</v>
      </c>
      <c r="K155" s="105"/>
      <c r="L155" s="105"/>
      <c r="M155" s="105"/>
      <c r="N155" s="105"/>
    </row>
    <row r="156" customFormat="false" ht="18.75" hidden="false" customHeight="false" outlineLevel="0" collapsed="false">
      <c r="B156" s="106"/>
      <c r="C156" s="107"/>
      <c r="D156" s="107"/>
      <c r="E156" s="107"/>
      <c r="F156" s="107"/>
      <c r="G156" s="107"/>
      <c r="H156" s="107"/>
      <c r="I156" s="107"/>
      <c r="J156" s="108"/>
      <c r="K156" s="108"/>
      <c r="L156" s="108"/>
      <c r="M156" s="108"/>
      <c r="N156" s="109"/>
    </row>
    <row r="157" customFormat="false" ht="13.5" hidden="false" customHeight="false" outlineLevel="0" collapsed="false">
      <c r="B157" s="89" t="s">
        <v>88</v>
      </c>
    </row>
    <row r="158" customFormat="false" ht="12.75" hidden="false" customHeight="false" outlineLevel="0" collapsed="false">
      <c r="B158" s="0" t="s">
        <v>89</v>
      </c>
    </row>
    <row r="159" customFormat="false" ht="12.75" hidden="false" customHeight="false" outlineLevel="0" collapsed="false">
      <c r="B159" s="0" t="s">
        <v>90</v>
      </c>
    </row>
    <row r="162" customFormat="false" ht="13.5" hidden="false" customHeight="false" outlineLevel="0" collapsed="false"/>
    <row r="163" customFormat="false" ht="16.5" hidden="false" customHeight="false" outlineLevel="0" collapsed="false">
      <c r="B163" s="37"/>
      <c r="C163" s="38"/>
      <c r="D163" s="39"/>
      <c r="E163" s="39"/>
      <c r="F163" s="40" t="s">
        <v>52</v>
      </c>
      <c r="G163" s="40"/>
      <c r="H163" s="41"/>
      <c r="I163" s="41"/>
      <c r="J163" s="41"/>
      <c r="K163" s="41"/>
      <c r="L163" s="41"/>
      <c r="M163" s="41"/>
      <c r="N163" s="41"/>
    </row>
    <row r="164" customFormat="false" ht="15.75" hidden="false" customHeight="false" outlineLevel="0" collapsed="false">
      <c r="B164" s="42"/>
      <c r="C164" s="43" t="s">
        <v>54</v>
      </c>
      <c r="D164" s="44"/>
      <c r="E164" s="45"/>
      <c r="F164" s="46" t="s">
        <v>55</v>
      </c>
      <c r="G164" s="46"/>
      <c r="H164" s="47"/>
      <c r="I164" s="47"/>
      <c r="J164" s="47"/>
      <c r="K164" s="47"/>
      <c r="L164" s="47"/>
      <c r="M164" s="47"/>
      <c r="N164" s="47"/>
    </row>
    <row r="165" customFormat="false" ht="15.75" hidden="false" customHeight="false" outlineLevel="0" collapsed="false">
      <c r="B165" s="48"/>
      <c r="C165" s="49"/>
      <c r="D165" s="45"/>
      <c r="E165" s="45"/>
      <c r="F165" s="50" t="s">
        <v>56</v>
      </c>
      <c r="G165" s="50"/>
      <c r="H165" s="51"/>
      <c r="I165" s="51"/>
      <c r="J165" s="51"/>
      <c r="K165" s="51"/>
      <c r="L165" s="51"/>
      <c r="M165" s="51"/>
      <c r="N165" s="51"/>
    </row>
    <row r="166" customFormat="false" ht="21" hidden="false" customHeight="false" outlineLevel="0" collapsed="false">
      <c r="B166" s="52"/>
      <c r="C166" s="53" t="s">
        <v>57</v>
      </c>
      <c r="D166" s="54"/>
      <c r="E166" s="45"/>
      <c r="F166" s="55" t="s">
        <v>58</v>
      </c>
      <c r="G166" s="55"/>
      <c r="H166" s="56"/>
      <c r="I166" s="56"/>
      <c r="J166" s="56"/>
      <c r="K166" s="57" t="s">
        <v>59</v>
      </c>
      <c r="L166" s="58"/>
      <c r="M166" s="58"/>
      <c r="N166" s="58"/>
    </row>
    <row r="167" customFormat="false" ht="15.75" hidden="false" customHeight="false" outlineLevel="0" collapsed="false">
      <c r="B167" s="59"/>
      <c r="C167" s="60"/>
      <c r="D167" s="45"/>
      <c r="E167" s="45"/>
      <c r="F167" s="61"/>
      <c r="G167" s="60"/>
      <c r="H167" s="60"/>
      <c r="I167" s="62"/>
      <c r="J167" s="63"/>
      <c r="K167" s="64"/>
      <c r="L167" s="64"/>
      <c r="M167" s="64"/>
      <c r="N167" s="65"/>
    </row>
    <row r="168" customFormat="false" ht="16.5" hidden="false" customHeight="false" outlineLevel="0" collapsed="false">
      <c r="B168" s="66" t="s">
        <v>60</v>
      </c>
      <c r="C168" s="67" t="s">
        <v>120</v>
      </c>
      <c r="D168" s="67"/>
      <c r="E168" s="68"/>
      <c r="F168" s="69" t="s">
        <v>62</v>
      </c>
      <c r="G168" s="70" t="s">
        <v>121</v>
      </c>
      <c r="H168" s="70"/>
      <c r="I168" s="70"/>
      <c r="J168" s="70"/>
      <c r="K168" s="70"/>
      <c r="L168" s="70"/>
      <c r="M168" s="70"/>
      <c r="N168" s="70"/>
    </row>
    <row r="169" customFormat="false" ht="12.75" hidden="false" customHeight="false" outlineLevel="0" collapsed="false">
      <c r="B169" s="71" t="s">
        <v>63</v>
      </c>
      <c r="C169" s="72" t="s">
        <v>122</v>
      </c>
      <c r="D169" s="72"/>
      <c r="E169" s="73"/>
      <c r="F169" s="74" t="s">
        <v>65</v>
      </c>
      <c r="G169" s="75" t="s">
        <v>123</v>
      </c>
      <c r="H169" s="75"/>
      <c r="I169" s="75"/>
      <c r="J169" s="75"/>
      <c r="K169" s="75"/>
      <c r="L169" s="75"/>
      <c r="M169" s="75"/>
      <c r="N169" s="75"/>
    </row>
    <row r="170" customFormat="false" ht="12.75" hidden="false" customHeight="false" outlineLevel="0" collapsed="false">
      <c r="B170" s="76" t="s">
        <v>67</v>
      </c>
      <c r="C170" s="77" t="s">
        <v>124</v>
      </c>
      <c r="D170" s="77"/>
      <c r="E170" s="73"/>
      <c r="F170" s="78" t="s">
        <v>69</v>
      </c>
      <c r="G170" s="79" t="s">
        <v>125</v>
      </c>
      <c r="H170" s="79"/>
      <c r="I170" s="79"/>
      <c r="J170" s="79"/>
      <c r="K170" s="79"/>
      <c r="L170" s="79"/>
      <c r="M170" s="79"/>
      <c r="N170" s="79"/>
    </row>
    <row r="171" customFormat="false" ht="12.75" hidden="false" customHeight="false" outlineLevel="0" collapsed="false">
      <c r="B171" s="76" t="s">
        <v>71</v>
      </c>
      <c r="C171" s="77" t="s">
        <v>126</v>
      </c>
      <c r="D171" s="77"/>
      <c r="E171" s="73"/>
      <c r="F171" s="80" t="s">
        <v>73</v>
      </c>
      <c r="G171" s="79" t="s">
        <v>127</v>
      </c>
      <c r="H171" s="79"/>
      <c r="I171" s="79"/>
      <c r="J171" s="79"/>
      <c r="K171" s="79"/>
      <c r="L171" s="79"/>
      <c r="M171" s="79"/>
      <c r="N171" s="79"/>
    </row>
    <row r="172" customFormat="false" ht="15.75" hidden="false" customHeight="false" outlineLevel="0" collapsed="false">
      <c r="B172" s="81"/>
      <c r="C172" s="45"/>
      <c r="D172" s="45"/>
      <c r="E172" s="45"/>
      <c r="F172" s="61"/>
      <c r="G172" s="82"/>
      <c r="H172" s="82"/>
      <c r="I172" s="82"/>
      <c r="J172" s="45"/>
      <c r="K172" s="45"/>
      <c r="L172" s="45"/>
      <c r="M172" s="83"/>
      <c r="N172" s="84"/>
    </row>
    <row r="173" customFormat="false" ht="15" hidden="false" customHeight="false" outlineLevel="0" collapsed="false">
      <c r="B173" s="85" t="s">
        <v>75</v>
      </c>
      <c r="C173" s="45"/>
      <c r="D173" s="45"/>
      <c r="E173" s="45"/>
      <c r="F173" s="86" t="n">
        <v>1</v>
      </c>
      <c r="G173" s="86" t="n">
        <v>2</v>
      </c>
      <c r="H173" s="86" t="n">
        <v>3</v>
      </c>
      <c r="I173" s="86" t="n">
        <v>4</v>
      </c>
      <c r="J173" s="86" t="n">
        <v>5</v>
      </c>
      <c r="K173" s="87" t="s">
        <v>7</v>
      </c>
      <c r="L173" s="87"/>
      <c r="M173" s="86" t="s">
        <v>76</v>
      </c>
      <c r="N173" s="88" t="s">
        <v>77</v>
      </c>
      <c r="O173" s="89"/>
    </row>
    <row r="174" customFormat="false" ht="12.75" hidden="false" customHeight="false" outlineLevel="0" collapsed="false">
      <c r="B174" s="90" t="s">
        <v>78</v>
      </c>
      <c r="C174" s="91" t="str">
        <f aca="false">IF(C169&gt;"",C169,"")</f>
        <v>Luka Lehtosaari</v>
      </c>
      <c r="D174" s="91" t="str">
        <f aca="false">IF(G169&gt;"",G169,"")</f>
        <v>Eemil Dabrowski</v>
      </c>
      <c r="E174" s="92"/>
      <c r="F174" s="93" t="n">
        <v>7</v>
      </c>
      <c r="G174" s="93" t="n">
        <v>4</v>
      </c>
      <c r="H174" s="93" t="n">
        <v>5</v>
      </c>
      <c r="I174" s="93"/>
      <c r="J174" s="93"/>
      <c r="K174" s="94" t="n">
        <f aca="false">IF(ISBLANK(F174),"",COUNTIF(F174:J174,"&gt;=0"))</f>
        <v>3</v>
      </c>
      <c r="L174" s="95" t="n">
        <f aca="false">IF(ISBLANK(F174),"",(IF(LEFT(F174,1)="-",1,0)+IF(LEFT(G174,1)="-",1,0)+IF(LEFT(H174,1)="-",1,0)+IF(LEFT(I174,1)="-",1,0)+IF(LEFT(J174,1)="-",1,0)))</f>
        <v>0</v>
      </c>
      <c r="M174" s="96" t="n">
        <f aca="false">IF(K174=3,1,"")</f>
        <v>1</v>
      </c>
      <c r="N174" s="96" t="str">
        <f aca="false">IF(L174=3,1,"")</f>
        <v/>
      </c>
    </row>
    <row r="175" customFormat="false" ht="12.75" hidden="false" customHeight="false" outlineLevel="0" collapsed="false">
      <c r="B175" s="90" t="s">
        <v>79</v>
      </c>
      <c r="C175" s="91" t="str">
        <f aca="false">IF(C170&gt;"",C170,"")</f>
        <v>Pontus Claesson</v>
      </c>
      <c r="D175" s="91" t="str">
        <f aca="false">IF(G170&gt;"",G170,"")</f>
        <v>Ba Pham</v>
      </c>
      <c r="E175" s="92"/>
      <c r="F175" s="93" t="n">
        <v>6</v>
      </c>
      <c r="G175" s="93" t="n">
        <v>9</v>
      </c>
      <c r="H175" s="93" t="n">
        <v>11</v>
      </c>
      <c r="I175" s="93"/>
      <c r="J175" s="93"/>
      <c r="K175" s="94" t="n">
        <f aca="false">IF(ISBLANK(F175),"",COUNTIF(F175:J175,"&gt;=0"))</f>
        <v>3</v>
      </c>
      <c r="L175" s="95" t="n">
        <f aca="false">IF(ISBLANK(F175),"",(IF(LEFT(F175,1)="-",1,0)+IF(LEFT(G175,1)="-",1,0)+IF(LEFT(H175,1)="-",1,0)+IF(LEFT(I175,1)="-",1,0)+IF(LEFT(J175,1)="-",1,0)))</f>
        <v>0</v>
      </c>
      <c r="M175" s="96" t="n">
        <f aca="false">IF(K175=3,1,"")</f>
        <v>1</v>
      </c>
      <c r="N175" s="96" t="str">
        <f aca="false">IF(L175=3,1,"")</f>
        <v/>
      </c>
    </row>
    <row r="176" customFormat="false" ht="12.75" hidden="false" customHeight="false" outlineLevel="0" collapsed="false">
      <c r="B176" s="90" t="s">
        <v>80</v>
      </c>
      <c r="C176" s="91" t="str">
        <f aca="false">IF(C171&gt;"",C171,"")</f>
        <v>Jaakko Nissinen</v>
      </c>
      <c r="D176" s="91" t="str">
        <f aca="false">IF(G171&gt;"",G171,"")</f>
        <v>Eeli Lahti</v>
      </c>
      <c r="E176" s="92"/>
      <c r="F176" s="93" t="n">
        <v>5</v>
      </c>
      <c r="G176" s="93" t="n">
        <v>5</v>
      </c>
      <c r="H176" s="93" t="n">
        <v>6</v>
      </c>
      <c r="I176" s="93"/>
      <c r="J176" s="93"/>
      <c r="K176" s="94" t="n">
        <f aca="false">IF(ISBLANK(F176),"",COUNTIF(F176:J176,"&gt;=0"))</f>
        <v>3</v>
      </c>
      <c r="L176" s="95" t="n">
        <f aca="false">IF(ISBLANK(F176),"",(IF(LEFT(F176,1)="-",1,0)+IF(LEFT(G176,1)="-",1,0)+IF(LEFT(H176,1)="-",1,0)+IF(LEFT(I176,1)="-",1,0)+IF(LEFT(J176,1)="-",1,0)))</f>
        <v>0</v>
      </c>
      <c r="M176" s="96" t="n">
        <f aca="false">IF(K176=3,1,"")</f>
        <v>1</v>
      </c>
      <c r="N176" s="96" t="str">
        <f aca="false">IF(L176=3,1,"")</f>
        <v/>
      </c>
    </row>
    <row r="177" customFormat="false" ht="12.75" hidden="false" customHeight="false" outlineLevel="0" collapsed="false">
      <c r="B177" s="90" t="s">
        <v>81</v>
      </c>
      <c r="C177" s="91" t="str">
        <f aca="false">IF(C169&gt;"",C169,"")</f>
        <v>Luka Lehtosaari</v>
      </c>
      <c r="D177" s="91" t="str">
        <f aca="false">IF(G170&gt;"",G170,"")</f>
        <v>Ba Pham</v>
      </c>
      <c r="E177" s="92"/>
      <c r="F177" s="93"/>
      <c r="G177" s="93"/>
      <c r="H177" s="93"/>
      <c r="I177" s="93"/>
      <c r="J177" s="93"/>
      <c r="K177" s="94" t="str">
        <f aca="false">IF(ISBLANK(F177),"",COUNTIF(F177:J177,"&gt;=0"))</f>
        <v/>
      </c>
      <c r="L177" s="95" t="str">
        <f aca="false">IF(ISBLANK(F177),"",(IF(LEFT(F177,1)="-",1,0)+IF(LEFT(G177,1)="-",1,0)+IF(LEFT(H177,1)="-",1,0)+IF(LEFT(I177,1)="-",1,0)+IF(LEFT(J177,1)="-",1,0)))</f>
        <v/>
      </c>
      <c r="M177" s="96" t="str">
        <f aca="false">IF(K177=3,1,"")</f>
        <v/>
      </c>
      <c r="N177" s="96" t="str">
        <f aca="false">IF(L177=3,1,"")</f>
        <v/>
      </c>
    </row>
    <row r="178" customFormat="false" ht="12.75" hidden="false" customHeight="false" outlineLevel="0" collapsed="false">
      <c r="B178" s="90" t="s">
        <v>82</v>
      </c>
      <c r="C178" s="91" t="str">
        <f aca="false">IF(C170&gt;"",C170,"")</f>
        <v>Pontus Claesson</v>
      </c>
      <c r="D178" s="91" t="str">
        <f aca="false">IF(G169&gt;"",G169,"")</f>
        <v>Eemil Dabrowski</v>
      </c>
      <c r="E178" s="92"/>
      <c r="F178" s="93"/>
      <c r="G178" s="93"/>
      <c r="H178" s="93"/>
      <c r="I178" s="93"/>
      <c r="J178" s="93"/>
      <c r="K178" s="94" t="str">
        <f aca="false">IF(ISBLANK(F178),"",COUNTIF(F178:J178,"&gt;=0"))</f>
        <v/>
      </c>
      <c r="L178" s="95" t="str">
        <f aca="false">IF(ISBLANK(F178),"",(IF(LEFT(F178,1)="-",1,0)+IF(LEFT(G178,1)="-",1,0)+IF(LEFT(H178,1)="-",1,0)+IF(LEFT(I178,1)="-",1,0)+IF(LEFT(J178,1)="-",1,0)))</f>
        <v/>
      </c>
      <c r="M178" s="96" t="str">
        <f aca="false">IF(K178=3,1,"")</f>
        <v/>
      </c>
      <c r="N178" s="96" t="str">
        <f aca="false">IF(L178=3,1,"")</f>
        <v/>
      </c>
    </row>
    <row r="179" customFormat="false" ht="15" hidden="false" customHeight="false" outlineLevel="0" collapsed="false">
      <c r="B179" s="81"/>
      <c r="C179" s="45"/>
      <c r="D179" s="45"/>
      <c r="E179" s="45"/>
      <c r="F179" s="45"/>
      <c r="G179" s="45"/>
      <c r="H179" s="45"/>
      <c r="I179" s="97" t="s">
        <v>83</v>
      </c>
      <c r="J179" s="97"/>
      <c r="K179" s="98" t="n">
        <f aca="false">SUM(K174:K178)</f>
        <v>9</v>
      </c>
      <c r="L179" s="98" t="n">
        <f aca="false">SUM(L174:L178)</f>
        <v>0</v>
      </c>
      <c r="M179" s="98" t="n">
        <f aca="false">SUM(M174:M178)</f>
        <v>3</v>
      </c>
      <c r="N179" s="98" t="n">
        <f aca="false">SUM(N174:N178)</f>
        <v>0</v>
      </c>
    </row>
    <row r="180" customFormat="false" ht="15" hidden="false" customHeight="false" outlineLevel="0" collapsed="false">
      <c r="B180" s="99" t="s">
        <v>84</v>
      </c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100"/>
    </row>
    <row r="181" customFormat="false" ht="15" hidden="false" customHeight="false" outlineLevel="0" collapsed="false">
      <c r="B181" s="101" t="s">
        <v>85</v>
      </c>
      <c r="C181" s="102"/>
      <c r="D181" s="102" t="s">
        <v>86</v>
      </c>
      <c r="E181" s="103"/>
      <c r="F181" s="102"/>
      <c r="G181" s="102" t="s">
        <v>19</v>
      </c>
      <c r="H181" s="103"/>
      <c r="I181" s="102"/>
      <c r="J181" s="104" t="s">
        <v>87</v>
      </c>
      <c r="K181" s="54"/>
      <c r="L181" s="45"/>
      <c r="M181" s="45"/>
      <c r="N181" s="100"/>
    </row>
    <row r="182" customFormat="false" ht="18.75" hidden="false" customHeight="false" outlineLevel="0" collapsed="false">
      <c r="B182" s="81"/>
      <c r="C182" s="45"/>
      <c r="D182" s="45"/>
      <c r="E182" s="45"/>
      <c r="F182" s="45"/>
      <c r="G182" s="45"/>
      <c r="H182" s="45"/>
      <c r="I182" s="45"/>
      <c r="J182" s="105" t="str">
        <f aca="false">IF(M179=3,C168,IF(N179=3,G168,""))</f>
        <v>Tip-70 2</v>
      </c>
      <c r="K182" s="105"/>
      <c r="L182" s="105"/>
      <c r="M182" s="105"/>
      <c r="N182" s="105"/>
    </row>
    <row r="183" customFormat="false" ht="18.75" hidden="false" customHeight="false" outlineLevel="0" collapsed="false">
      <c r="B183" s="106"/>
      <c r="C183" s="107"/>
      <c r="D183" s="107"/>
      <c r="E183" s="107"/>
      <c r="F183" s="107"/>
      <c r="G183" s="107"/>
      <c r="H183" s="107"/>
      <c r="I183" s="107"/>
      <c r="J183" s="108"/>
      <c r="K183" s="108"/>
      <c r="L183" s="108"/>
      <c r="M183" s="108"/>
      <c r="N183" s="109"/>
    </row>
    <row r="184" customFormat="false" ht="13.5" hidden="false" customHeight="false" outlineLevel="0" collapsed="false">
      <c r="B184" s="89" t="s">
        <v>88</v>
      </c>
    </row>
    <row r="185" customFormat="false" ht="12.75" hidden="false" customHeight="false" outlineLevel="0" collapsed="false">
      <c r="B185" s="0" t="s">
        <v>89</v>
      </c>
    </row>
    <row r="186" customFormat="false" ht="12.75" hidden="false" customHeight="false" outlineLevel="0" collapsed="false">
      <c r="B186" s="0" t="s">
        <v>90</v>
      </c>
    </row>
    <row r="189" customFormat="false" ht="13.5" hidden="false" customHeight="false" outlineLevel="0" collapsed="false"/>
    <row r="190" customFormat="false" ht="16.5" hidden="false" customHeight="false" outlineLevel="0" collapsed="false">
      <c r="B190" s="37"/>
      <c r="C190" s="38"/>
      <c r="D190" s="39"/>
      <c r="E190" s="39"/>
      <c r="F190" s="40" t="s">
        <v>52</v>
      </c>
      <c r="G190" s="40"/>
      <c r="H190" s="41"/>
      <c r="I190" s="41"/>
      <c r="J190" s="41"/>
      <c r="K190" s="41"/>
      <c r="L190" s="41"/>
      <c r="M190" s="41"/>
      <c r="N190" s="41"/>
    </row>
    <row r="191" customFormat="false" ht="15.75" hidden="false" customHeight="false" outlineLevel="0" collapsed="false">
      <c r="B191" s="42"/>
      <c r="C191" s="43" t="s">
        <v>54</v>
      </c>
      <c r="D191" s="44"/>
      <c r="E191" s="45"/>
      <c r="F191" s="46" t="s">
        <v>55</v>
      </c>
      <c r="G191" s="46"/>
      <c r="H191" s="47"/>
      <c r="I191" s="47"/>
      <c r="J191" s="47"/>
      <c r="K191" s="47"/>
      <c r="L191" s="47"/>
      <c r="M191" s="47"/>
      <c r="N191" s="47"/>
    </row>
    <row r="192" customFormat="false" ht="15.75" hidden="false" customHeight="false" outlineLevel="0" collapsed="false">
      <c r="B192" s="48"/>
      <c r="C192" s="49"/>
      <c r="D192" s="45"/>
      <c r="E192" s="45"/>
      <c r="F192" s="50" t="s">
        <v>56</v>
      </c>
      <c r="G192" s="50"/>
      <c r="H192" s="51"/>
      <c r="I192" s="51"/>
      <c r="J192" s="51"/>
      <c r="K192" s="51"/>
      <c r="L192" s="51"/>
      <c r="M192" s="51"/>
      <c r="N192" s="51"/>
    </row>
    <row r="193" customFormat="false" ht="21" hidden="false" customHeight="false" outlineLevel="0" collapsed="false">
      <c r="B193" s="52"/>
      <c r="C193" s="53" t="s">
        <v>57</v>
      </c>
      <c r="D193" s="54"/>
      <c r="E193" s="45"/>
      <c r="F193" s="55" t="s">
        <v>58</v>
      </c>
      <c r="G193" s="55"/>
      <c r="H193" s="56"/>
      <c r="I193" s="56"/>
      <c r="J193" s="56"/>
      <c r="K193" s="57" t="s">
        <v>59</v>
      </c>
      <c r="L193" s="58"/>
      <c r="M193" s="58"/>
      <c r="N193" s="58"/>
    </row>
    <row r="194" customFormat="false" ht="15.75" hidden="false" customHeight="false" outlineLevel="0" collapsed="false">
      <c r="B194" s="59"/>
      <c r="C194" s="60"/>
      <c r="D194" s="45"/>
      <c r="E194" s="45"/>
      <c r="F194" s="61"/>
      <c r="G194" s="60"/>
      <c r="H194" s="60"/>
      <c r="I194" s="62"/>
      <c r="J194" s="63"/>
      <c r="K194" s="64"/>
      <c r="L194" s="64"/>
      <c r="M194" s="64"/>
      <c r="N194" s="65"/>
    </row>
    <row r="195" customFormat="false" ht="16.5" hidden="false" customHeight="false" outlineLevel="0" collapsed="false">
      <c r="B195" s="66" t="s">
        <v>60</v>
      </c>
      <c r="C195" s="67" t="s">
        <v>128</v>
      </c>
      <c r="D195" s="67"/>
      <c r="E195" s="68"/>
      <c r="F195" s="69" t="s">
        <v>62</v>
      </c>
      <c r="G195" s="70" t="s">
        <v>32</v>
      </c>
      <c r="H195" s="70"/>
      <c r="I195" s="70"/>
      <c r="J195" s="70"/>
      <c r="K195" s="70"/>
      <c r="L195" s="70"/>
      <c r="M195" s="70"/>
      <c r="N195" s="70"/>
    </row>
    <row r="196" customFormat="false" ht="12.75" hidden="false" customHeight="false" outlineLevel="0" collapsed="false">
      <c r="B196" s="71" t="s">
        <v>63</v>
      </c>
      <c r="C196" s="72" t="s">
        <v>129</v>
      </c>
      <c r="D196" s="72"/>
      <c r="E196" s="73"/>
      <c r="F196" s="74" t="s">
        <v>65</v>
      </c>
      <c r="G196" s="75" t="s">
        <v>130</v>
      </c>
      <c r="H196" s="75"/>
      <c r="I196" s="75"/>
      <c r="J196" s="75"/>
      <c r="K196" s="75"/>
      <c r="L196" s="75"/>
      <c r="M196" s="75"/>
      <c r="N196" s="75"/>
    </row>
    <row r="197" customFormat="false" ht="12.75" hidden="false" customHeight="false" outlineLevel="0" collapsed="false">
      <c r="B197" s="76" t="s">
        <v>67</v>
      </c>
      <c r="C197" s="77" t="s">
        <v>131</v>
      </c>
      <c r="D197" s="77"/>
      <c r="E197" s="73"/>
      <c r="F197" s="78" t="s">
        <v>69</v>
      </c>
      <c r="G197" s="79" t="s">
        <v>132</v>
      </c>
      <c r="H197" s="79"/>
      <c r="I197" s="79"/>
      <c r="J197" s="79"/>
      <c r="K197" s="79"/>
      <c r="L197" s="79"/>
      <c r="M197" s="79"/>
      <c r="N197" s="79"/>
    </row>
    <row r="198" customFormat="false" ht="12.75" hidden="false" customHeight="false" outlineLevel="0" collapsed="false">
      <c r="B198" s="76" t="s">
        <v>71</v>
      </c>
      <c r="C198" s="77" t="s">
        <v>133</v>
      </c>
      <c r="D198" s="77"/>
      <c r="E198" s="73"/>
      <c r="F198" s="80" t="s">
        <v>73</v>
      </c>
      <c r="G198" s="79" t="s">
        <v>134</v>
      </c>
      <c r="H198" s="79"/>
      <c r="I198" s="79"/>
      <c r="J198" s="79"/>
      <c r="K198" s="79"/>
      <c r="L198" s="79"/>
      <c r="M198" s="79"/>
      <c r="N198" s="79"/>
    </row>
    <row r="199" customFormat="false" ht="15.75" hidden="false" customHeight="false" outlineLevel="0" collapsed="false">
      <c r="B199" s="81"/>
      <c r="C199" s="45"/>
      <c r="D199" s="45"/>
      <c r="E199" s="45"/>
      <c r="F199" s="61"/>
      <c r="G199" s="82"/>
      <c r="H199" s="82"/>
      <c r="I199" s="82"/>
      <c r="J199" s="45"/>
      <c r="K199" s="45"/>
      <c r="L199" s="45"/>
      <c r="M199" s="83"/>
      <c r="N199" s="84"/>
    </row>
    <row r="200" customFormat="false" ht="15" hidden="false" customHeight="false" outlineLevel="0" collapsed="false">
      <c r="B200" s="85" t="s">
        <v>75</v>
      </c>
      <c r="C200" s="45"/>
      <c r="D200" s="45"/>
      <c r="E200" s="45"/>
      <c r="F200" s="86" t="n">
        <v>1</v>
      </c>
      <c r="G200" s="86" t="n">
        <v>2</v>
      </c>
      <c r="H200" s="86" t="n">
        <v>3</v>
      </c>
      <c r="I200" s="86" t="n">
        <v>4</v>
      </c>
      <c r="J200" s="86" t="n">
        <v>5</v>
      </c>
      <c r="K200" s="87" t="s">
        <v>7</v>
      </c>
      <c r="L200" s="87"/>
      <c r="M200" s="86" t="s">
        <v>76</v>
      </c>
      <c r="N200" s="88" t="s">
        <v>77</v>
      </c>
      <c r="O200" s="89"/>
    </row>
    <row r="201" customFormat="false" ht="12.75" hidden="false" customHeight="false" outlineLevel="0" collapsed="false">
      <c r="B201" s="90" t="s">
        <v>78</v>
      </c>
      <c r="C201" s="91" t="str">
        <f aca="false">IF(C196&gt;"",C196,"")</f>
        <v>Akseli Julkunen</v>
      </c>
      <c r="D201" s="91" t="str">
        <f aca="false">IF(G196&gt;"",G196,"")</f>
        <v>Roman Tamilin</v>
      </c>
      <c r="E201" s="92"/>
      <c r="F201" s="93" t="n">
        <v>5</v>
      </c>
      <c r="G201" s="93" t="n">
        <v>9</v>
      </c>
      <c r="H201" s="93" t="n">
        <v>9</v>
      </c>
      <c r="I201" s="93"/>
      <c r="J201" s="93"/>
      <c r="K201" s="94" t="n">
        <f aca="false">IF(ISBLANK(F201),"",COUNTIF(F201:J201,"&gt;=0"))</f>
        <v>3</v>
      </c>
      <c r="L201" s="95" t="n">
        <f aca="false">IF(ISBLANK(F201),"",(IF(LEFT(F201,1)="-",1,0)+IF(LEFT(G201,1)="-",1,0)+IF(LEFT(H201,1)="-",1,0)+IF(LEFT(I201,1)="-",1,0)+IF(LEFT(J201,1)="-",1,0)))</f>
        <v>0</v>
      </c>
      <c r="M201" s="96" t="n">
        <f aca="false">IF(K201=3,1,"")</f>
        <v>1</v>
      </c>
      <c r="N201" s="96" t="str">
        <f aca="false">IF(L201=3,1,"")</f>
        <v/>
      </c>
    </row>
    <row r="202" customFormat="false" ht="12.75" hidden="false" customHeight="false" outlineLevel="0" collapsed="false">
      <c r="B202" s="90" t="s">
        <v>79</v>
      </c>
      <c r="C202" s="91" t="str">
        <f aca="false">IF(C197&gt;"",C197,"")</f>
        <v>Noel Kokkonen</v>
      </c>
      <c r="D202" s="91" t="str">
        <f aca="false">IF(G197&gt;"",G197,"")</f>
        <v>Joonatan Marjo</v>
      </c>
      <c r="E202" s="92"/>
      <c r="F202" s="93" t="n">
        <v>-8</v>
      </c>
      <c r="G202" s="93" t="n">
        <v>8</v>
      </c>
      <c r="H202" s="93" t="n">
        <v>-13</v>
      </c>
      <c r="I202" s="93" t="n">
        <v>3</v>
      </c>
      <c r="J202" s="93" t="n">
        <v>-8</v>
      </c>
      <c r="K202" s="94" t="n">
        <f aca="false">IF(ISBLANK(F202),"",COUNTIF(F202:J202,"&gt;=0"))</f>
        <v>2</v>
      </c>
      <c r="L202" s="95" t="n">
        <f aca="false">IF(ISBLANK(F202),"",(IF(LEFT(F202,1)="-",1,0)+IF(LEFT(G202,1)="-",1,0)+IF(LEFT(H202,1)="-",1,0)+IF(LEFT(I202,1)="-",1,0)+IF(LEFT(J202,1)="-",1,0)))</f>
        <v>3</v>
      </c>
      <c r="M202" s="96" t="str">
        <f aca="false">IF(K202=3,1,"")</f>
        <v/>
      </c>
      <c r="N202" s="96" t="n">
        <f aca="false">IF(L202=3,1,"")</f>
        <v>1</v>
      </c>
    </row>
    <row r="203" customFormat="false" ht="12.75" hidden="false" customHeight="false" outlineLevel="0" collapsed="false">
      <c r="B203" s="90" t="s">
        <v>80</v>
      </c>
      <c r="C203" s="91" t="str">
        <f aca="false">IF(C198&gt;"",C198,"")</f>
        <v>Nuutti Hippeläinen</v>
      </c>
      <c r="D203" s="91" t="str">
        <f aca="false">IF(G198&gt;"",G198,"")</f>
        <v>Gregory Brewu</v>
      </c>
      <c r="E203" s="92"/>
      <c r="F203" s="93" t="n">
        <v>-7</v>
      </c>
      <c r="G203" s="93" t="n">
        <v>-7</v>
      </c>
      <c r="H203" s="93" t="n">
        <v>-4</v>
      </c>
      <c r="I203" s="93"/>
      <c r="J203" s="93"/>
      <c r="K203" s="94" t="n">
        <f aca="false">IF(ISBLANK(F203),"",COUNTIF(F203:J203,"&gt;=0"))</f>
        <v>0</v>
      </c>
      <c r="L203" s="95" t="n">
        <f aca="false">IF(ISBLANK(F203),"",(IF(LEFT(F203,1)="-",1,0)+IF(LEFT(G203,1)="-",1,0)+IF(LEFT(H203,1)="-",1,0)+IF(LEFT(I203,1)="-",1,0)+IF(LEFT(J203,1)="-",1,0)))</f>
        <v>3</v>
      </c>
      <c r="M203" s="96" t="str">
        <f aca="false">IF(K203=3,1,"")</f>
        <v/>
      </c>
      <c r="N203" s="96" t="n">
        <f aca="false">IF(L203=3,1,"")</f>
        <v>1</v>
      </c>
    </row>
    <row r="204" customFormat="false" ht="12.75" hidden="false" customHeight="false" outlineLevel="0" collapsed="false">
      <c r="B204" s="90" t="s">
        <v>81</v>
      </c>
      <c r="C204" s="91" t="str">
        <f aca="false">IF(C196&gt;"",C196,"")</f>
        <v>Akseli Julkunen</v>
      </c>
      <c r="D204" s="91" t="str">
        <f aca="false">IF(G197&gt;"",G197,"")</f>
        <v>Joonatan Marjo</v>
      </c>
      <c r="E204" s="92"/>
      <c r="F204" s="93" t="n">
        <v>8</v>
      </c>
      <c r="G204" s="93" t="n">
        <v>9</v>
      </c>
      <c r="H204" s="93" t="n">
        <v>10</v>
      </c>
      <c r="I204" s="93"/>
      <c r="J204" s="93"/>
      <c r="K204" s="94" t="n">
        <f aca="false">IF(ISBLANK(F204),"",COUNTIF(F204:J204,"&gt;=0"))</f>
        <v>3</v>
      </c>
      <c r="L204" s="95" t="n">
        <f aca="false">IF(ISBLANK(F204),"",(IF(LEFT(F204,1)="-",1,0)+IF(LEFT(G204,1)="-",1,0)+IF(LEFT(H204,1)="-",1,0)+IF(LEFT(I204,1)="-",1,0)+IF(LEFT(J204,1)="-",1,0)))</f>
        <v>0</v>
      </c>
      <c r="M204" s="96" t="n">
        <f aca="false">IF(K204=3,1,"")</f>
        <v>1</v>
      </c>
      <c r="N204" s="96" t="str">
        <f aca="false">IF(L204=3,1,"")</f>
        <v/>
      </c>
    </row>
    <row r="205" customFormat="false" ht="12.75" hidden="false" customHeight="false" outlineLevel="0" collapsed="false">
      <c r="B205" s="90" t="s">
        <v>82</v>
      </c>
      <c r="C205" s="91" t="str">
        <f aca="false">IF(C197&gt;"",C197,"")</f>
        <v>Noel Kokkonen</v>
      </c>
      <c r="D205" s="91" t="str">
        <f aca="false">IF(G196&gt;"",G196,"")</f>
        <v>Roman Tamilin</v>
      </c>
      <c r="E205" s="92"/>
      <c r="F205" s="93" t="n">
        <v>-9</v>
      </c>
      <c r="G205" s="93" t="n">
        <v>9</v>
      </c>
      <c r="H205" s="93" t="n">
        <v>8</v>
      </c>
      <c r="I205" s="93" t="n">
        <v>-6</v>
      </c>
      <c r="J205" s="93" t="n">
        <v>-2</v>
      </c>
      <c r="K205" s="94" t="n">
        <f aca="false">IF(ISBLANK(F205),"",COUNTIF(F205:J205,"&gt;=0"))</f>
        <v>2</v>
      </c>
      <c r="L205" s="95" t="n">
        <f aca="false">IF(ISBLANK(F205),"",(IF(LEFT(F205,1)="-",1,0)+IF(LEFT(G205,1)="-",1,0)+IF(LEFT(H205,1)="-",1,0)+IF(LEFT(I205,1)="-",1,0)+IF(LEFT(J205,1)="-",1,0)))</f>
        <v>3</v>
      </c>
      <c r="M205" s="96" t="str">
        <f aca="false">IF(K205=3,1,"")</f>
        <v/>
      </c>
      <c r="N205" s="96" t="n">
        <f aca="false">IF(L205=3,1,"")</f>
        <v>1</v>
      </c>
    </row>
    <row r="206" customFormat="false" ht="15" hidden="false" customHeight="false" outlineLevel="0" collapsed="false">
      <c r="B206" s="81"/>
      <c r="C206" s="45"/>
      <c r="D206" s="45"/>
      <c r="E206" s="45"/>
      <c r="F206" s="45"/>
      <c r="G206" s="45"/>
      <c r="H206" s="45"/>
      <c r="I206" s="97" t="s">
        <v>83</v>
      </c>
      <c r="J206" s="97"/>
      <c r="K206" s="98" t="n">
        <f aca="false">SUM(K201:K205)</f>
        <v>10</v>
      </c>
      <c r="L206" s="98" t="n">
        <f aca="false">SUM(L201:L205)</f>
        <v>9</v>
      </c>
      <c r="M206" s="98" t="n">
        <f aca="false">SUM(M201:M205)</f>
        <v>2</v>
      </c>
      <c r="N206" s="98" t="n">
        <f aca="false">SUM(N201:N205)</f>
        <v>3</v>
      </c>
    </row>
    <row r="207" customFormat="false" ht="15" hidden="false" customHeight="false" outlineLevel="0" collapsed="false">
      <c r="B207" s="99" t="s">
        <v>84</v>
      </c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100"/>
    </row>
    <row r="208" customFormat="false" ht="15" hidden="false" customHeight="false" outlineLevel="0" collapsed="false">
      <c r="B208" s="101" t="s">
        <v>85</v>
      </c>
      <c r="C208" s="102"/>
      <c r="D208" s="102" t="s">
        <v>86</v>
      </c>
      <c r="E208" s="103"/>
      <c r="F208" s="102"/>
      <c r="G208" s="102" t="s">
        <v>19</v>
      </c>
      <c r="H208" s="103"/>
      <c r="I208" s="102"/>
      <c r="J208" s="104" t="s">
        <v>87</v>
      </c>
      <c r="K208" s="54"/>
      <c r="L208" s="45"/>
      <c r="M208" s="45"/>
      <c r="N208" s="100"/>
    </row>
    <row r="209" customFormat="false" ht="18.75" hidden="false" customHeight="false" outlineLevel="0" collapsed="false">
      <c r="B209" s="81"/>
      <c r="C209" s="45"/>
      <c r="D209" s="45"/>
      <c r="E209" s="45"/>
      <c r="F209" s="45"/>
      <c r="G209" s="45"/>
      <c r="H209" s="45"/>
      <c r="I209" s="45"/>
      <c r="J209" s="105" t="str">
        <f aca="false">IF(M206=3,C195,IF(N206=3,G195,""))</f>
        <v>PT Espoo</v>
      </c>
      <c r="K209" s="105"/>
      <c r="L209" s="105"/>
      <c r="M209" s="105"/>
      <c r="N209" s="105"/>
    </row>
    <row r="210" customFormat="false" ht="18.75" hidden="false" customHeight="false" outlineLevel="0" collapsed="false">
      <c r="B210" s="106"/>
      <c r="C210" s="107"/>
      <c r="D210" s="107"/>
      <c r="E210" s="107"/>
      <c r="F210" s="107"/>
      <c r="G210" s="107"/>
      <c r="H210" s="107"/>
      <c r="I210" s="107"/>
      <c r="J210" s="108"/>
      <c r="K210" s="108"/>
      <c r="L210" s="108"/>
      <c r="M210" s="108"/>
      <c r="N210" s="109"/>
    </row>
    <row r="211" customFormat="false" ht="13.5" hidden="false" customHeight="false" outlineLevel="0" collapsed="false">
      <c r="B211" s="89" t="s">
        <v>88</v>
      </c>
    </row>
    <row r="212" customFormat="false" ht="12.75" hidden="false" customHeight="false" outlineLevel="0" collapsed="false">
      <c r="B212" s="0" t="s">
        <v>89</v>
      </c>
    </row>
    <row r="213" customFormat="false" ht="12.75" hidden="false" customHeight="false" outlineLevel="0" collapsed="false">
      <c r="B213" s="0" t="s">
        <v>90</v>
      </c>
    </row>
    <row r="216" customFormat="false" ht="13.5" hidden="false" customHeight="false" outlineLevel="0" collapsed="false"/>
    <row r="217" customFormat="false" ht="16.5" hidden="false" customHeight="false" outlineLevel="0" collapsed="false">
      <c r="B217" s="37"/>
      <c r="C217" s="38"/>
      <c r="D217" s="39"/>
      <c r="E217" s="39"/>
      <c r="F217" s="40" t="s">
        <v>52</v>
      </c>
      <c r="G217" s="40"/>
      <c r="H217" s="41"/>
      <c r="I217" s="41"/>
      <c r="J217" s="41"/>
      <c r="K217" s="41"/>
      <c r="L217" s="41"/>
      <c r="M217" s="41"/>
      <c r="N217" s="41"/>
    </row>
    <row r="218" customFormat="false" ht="15.75" hidden="false" customHeight="false" outlineLevel="0" collapsed="false">
      <c r="B218" s="42"/>
      <c r="C218" s="43" t="s">
        <v>54</v>
      </c>
      <c r="D218" s="44"/>
      <c r="E218" s="45"/>
      <c r="F218" s="46" t="s">
        <v>55</v>
      </c>
      <c r="G218" s="46"/>
      <c r="H218" s="47"/>
      <c r="I218" s="47"/>
      <c r="J218" s="47"/>
      <c r="K218" s="47"/>
      <c r="L218" s="47"/>
      <c r="M218" s="47"/>
      <c r="N218" s="47"/>
    </row>
    <row r="219" customFormat="false" ht="15.75" hidden="false" customHeight="false" outlineLevel="0" collapsed="false">
      <c r="B219" s="48"/>
      <c r="C219" s="49"/>
      <c r="D219" s="45"/>
      <c r="E219" s="45"/>
      <c r="F219" s="50" t="s">
        <v>56</v>
      </c>
      <c r="G219" s="50"/>
      <c r="H219" s="51"/>
      <c r="I219" s="51"/>
      <c r="J219" s="51"/>
      <c r="K219" s="51"/>
      <c r="L219" s="51"/>
      <c r="M219" s="51"/>
      <c r="N219" s="51"/>
    </row>
    <row r="220" customFormat="false" ht="21" hidden="false" customHeight="false" outlineLevel="0" collapsed="false">
      <c r="B220" s="52"/>
      <c r="C220" s="53" t="s">
        <v>57</v>
      </c>
      <c r="D220" s="54"/>
      <c r="E220" s="45"/>
      <c r="F220" s="55" t="s">
        <v>58</v>
      </c>
      <c r="G220" s="55"/>
      <c r="H220" s="56"/>
      <c r="I220" s="56"/>
      <c r="J220" s="56"/>
      <c r="K220" s="57" t="s">
        <v>59</v>
      </c>
      <c r="L220" s="58"/>
      <c r="M220" s="58"/>
      <c r="N220" s="58"/>
    </row>
    <row r="221" customFormat="false" ht="15.75" hidden="false" customHeight="false" outlineLevel="0" collapsed="false">
      <c r="B221" s="59"/>
      <c r="C221" s="60"/>
      <c r="D221" s="45"/>
      <c r="E221" s="45"/>
      <c r="F221" s="61"/>
      <c r="G221" s="60"/>
      <c r="H221" s="60"/>
      <c r="I221" s="62"/>
      <c r="J221" s="63"/>
      <c r="K221" s="64"/>
      <c r="L221" s="64"/>
      <c r="M221" s="64"/>
      <c r="N221" s="65"/>
    </row>
    <row r="222" customFormat="false" ht="16.5" hidden="false" customHeight="false" outlineLevel="0" collapsed="false">
      <c r="B222" s="66" t="s">
        <v>60</v>
      </c>
      <c r="C222" s="67" t="s">
        <v>102</v>
      </c>
      <c r="D222" s="67"/>
      <c r="E222" s="68"/>
      <c r="F222" s="69" t="s">
        <v>62</v>
      </c>
      <c r="G222" s="70" t="s">
        <v>135</v>
      </c>
      <c r="H222" s="70"/>
      <c r="I222" s="70"/>
      <c r="J222" s="70"/>
      <c r="K222" s="70"/>
      <c r="L222" s="70"/>
      <c r="M222" s="70"/>
      <c r="N222" s="70"/>
    </row>
    <row r="223" customFormat="false" ht="12.75" hidden="false" customHeight="false" outlineLevel="0" collapsed="false">
      <c r="B223" s="71" t="s">
        <v>63</v>
      </c>
      <c r="C223" s="72" t="s">
        <v>136</v>
      </c>
      <c r="D223" s="72"/>
      <c r="E223" s="73"/>
      <c r="F223" s="74" t="s">
        <v>65</v>
      </c>
      <c r="G223" s="75" t="s">
        <v>137</v>
      </c>
      <c r="H223" s="75"/>
      <c r="I223" s="75"/>
      <c r="J223" s="75"/>
      <c r="K223" s="75"/>
      <c r="L223" s="75"/>
      <c r="M223" s="75"/>
      <c r="N223" s="75"/>
    </row>
    <row r="224" customFormat="false" ht="12.75" hidden="false" customHeight="false" outlineLevel="0" collapsed="false">
      <c r="B224" s="76" t="s">
        <v>67</v>
      </c>
      <c r="C224" s="77" t="s">
        <v>138</v>
      </c>
      <c r="D224" s="77"/>
      <c r="E224" s="73"/>
      <c r="F224" s="78" t="s">
        <v>69</v>
      </c>
      <c r="G224" s="79" t="s">
        <v>139</v>
      </c>
      <c r="H224" s="79"/>
      <c r="I224" s="79"/>
      <c r="J224" s="79"/>
      <c r="K224" s="79"/>
      <c r="L224" s="79"/>
      <c r="M224" s="79"/>
      <c r="N224" s="79"/>
    </row>
    <row r="225" customFormat="false" ht="12.75" hidden="false" customHeight="false" outlineLevel="0" collapsed="false">
      <c r="B225" s="76" t="s">
        <v>71</v>
      </c>
      <c r="C225" s="77" t="s">
        <v>140</v>
      </c>
      <c r="D225" s="77"/>
      <c r="E225" s="73"/>
      <c r="F225" s="80" t="s">
        <v>73</v>
      </c>
      <c r="G225" s="79" t="s">
        <v>141</v>
      </c>
      <c r="H225" s="79"/>
      <c r="I225" s="79"/>
      <c r="J225" s="79"/>
      <c r="K225" s="79"/>
      <c r="L225" s="79"/>
      <c r="M225" s="79"/>
      <c r="N225" s="79"/>
    </row>
    <row r="226" customFormat="false" ht="15.75" hidden="false" customHeight="false" outlineLevel="0" collapsed="false">
      <c r="B226" s="81"/>
      <c r="C226" s="45"/>
      <c r="D226" s="45"/>
      <c r="E226" s="45"/>
      <c r="F226" s="61"/>
      <c r="G226" s="82"/>
      <c r="H226" s="82"/>
      <c r="I226" s="82"/>
      <c r="J226" s="45"/>
      <c r="K226" s="45"/>
      <c r="L226" s="45"/>
      <c r="M226" s="83"/>
      <c r="N226" s="84"/>
    </row>
    <row r="227" customFormat="false" ht="15" hidden="false" customHeight="false" outlineLevel="0" collapsed="false">
      <c r="B227" s="85" t="s">
        <v>75</v>
      </c>
      <c r="C227" s="45"/>
      <c r="D227" s="45"/>
      <c r="E227" s="45"/>
      <c r="F227" s="86" t="n">
        <v>1</v>
      </c>
      <c r="G227" s="86" t="n">
        <v>2</v>
      </c>
      <c r="H227" s="86" t="n">
        <v>3</v>
      </c>
      <c r="I227" s="86" t="n">
        <v>4</v>
      </c>
      <c r="J227" s="86" t="n">
        <v>5</v>
      </c>
      <c r="K227" s="87" t="s">
        <v>7</v>
      </c>
      <c r="L227" s="87"/>
      <c r="M227" s="86" t="s">
        <v>76</v>
      </c>
      <c r="N227" s="88" t="s">
        <v>77</v>
      </c>
      <c r="O227" s="89"/>
    </row>
    <row r="228" customFormat="false" ht="12.75" hidden="false" customHeight="false" outlineLevel="0" collapsed="false">
      <c r="B228" s="90" t="s">
        <v>78</v>
      </c>
      <c r="C228" s="91" t="str">
        <f aca="false">IF(C223&gt;"",C223,"")</f>
        <v>Konsta Niemelä</v>
      </c>
      <c r="D228" s="91" t="str">
        <f aca="false">IF(G223&gt;"",G223,"")</f>
        <v>Lukas Saukko</v>
      </c>
      <c r="E228" s="92"/>
      <c r="F228" s="93" t="n">
        <v>5</v>
      </c>
      <c r="G228" s="93" t="n">
        <v>9</v>
      </c>
      <c r="H228" s="93" t="n">
        <v>7</v>
      </c>
      <c r="I228" s="93"/>
      <c r="J228" s="93"/>
      <c r="K228" s="94" t="n">
        <f aca="false">IF(ISBLANK(F228),"",COUNTIF(F228:J228,"&gt;=0"))</f>
        <v>3</v>
      </c>
      <c r="L228" s="95" t="n">
        <f aca="false">IF(ISBLANK(F228),"",(IF(LEFT(F228,1)="-",1,0)+IF(LEFT(G228,1)="-",1,0)+IF(LEFT(H228,1)="-",1,0)+IF(LEFT(I228,1)="-",1,0)+IF(LEFT(J228,1)="-",1,0)))</f>
        <v>0</v>
      </c>
      <c r="M228" s="96" t="n">
        <f aca="false">IF(K228=3,1,"")</f>
        <v>1</v>
      </c>
      <c r="N228" s="96" t="str">
        <f aca="false">IF(L228=3,1,"")</f>
        <v/>
      </c>
    </row>
    <row r="229" customFormat="false" ht="12.75" hidden="false" customHeight="false" outlineLevel="0" collapsed="false">
      <c r="B229" s="90" t="s">
        <v>79</v>
      </c>
      <c r="C229" s="91" t="str">
        <f aca="false">IF(C224&gt;"",C224,"")</f>
        <v>Aapo Åvist</v>
      </c>
      <c r="D229" s="91" t="str">
        <f aca="false">IF(G224&gt;"",G224,"")</f>
        <v>Väinö Saarela</v>
      </c>
      <c r="E229" s="92"/>
      <c r="F229" s="93" t="n">
        <v>-6</v>
      </c>
      <c r="G229" s="93" t="n">
        <v>8</v>
      </c>
      <c r="H229" s="93" t="n">
        <v>6</v>
      </c>
      <c r="I229" s="93" t="n">
        <v>4</v>
      </c>
      <c r="J229" s="93"/>
      <c r="K229" s="94" t="n">
        <f aca="false">IF(ISBLANK(F229),"",COUNTIF(F229:J229,"&gt;=0"))</f>
        <v>3</v>
      </c>
      <c r="L229" s="95" t="n">
        <f aca="false">IF(ISBLANK(F229),"",(IF(LEFT(F229,1)="-",1,0)+IF(LEFT(G229,1)="-",1,0)+IF(LEFT(H229,1)="-",1,0)+IF(LEFT(I229,1)="-",1,0)+IF(LEFT(J229,1)="-",1,0)))</f>
        <v>1</v>
      </c>
      <c r="M229" s="96" t="n">
        <f aca="false">IF(K229=3,1,"")</f>
        <v>1</v>
      </c>
      <c r="N229" s="96" t="str">
        <f aca="false">IF(L229=3,1,"")</f>
        <v/>
      </c>
    </row>
    <row r="230" customFormat="false" ht="12.75" hidden="false" customHeight="false" outlineLevel="0" collapsed="false">
      <c r="B230" s="90" t="s">
        <v>80</v>
      </c>
      <c r="C230" s="91" t="str">
        <f aca="false">IF(C225&gt;"",C225,"")</f>
        <v>Kaarlo Lampinen</v>
      </c>
      <c r="D230" s="91" t="str">
        <f aca="false">IF(G225&gt;"",G225,"")</f>
        <v>Jasper Haapala</v>
      </c>
      <c r="E230" s="92"/>
      <c r="F230" s="93" t="n">
        <v>-10</v>
      </c>
      <c r="G230" s="93" t="n">
        <v>8</v>
      </c>
      <c r="H230" s="93" t="n">
        <v>9</v>
      </c>
      <c r="I230" s="93" t="n">
        <v>11</v>
      </c>
      <c r="J230" s="93"/>
      <c r="K230" s="94" t="n">
        <f aca="false">IF(ISBLANK(F230),"",COUNTIF(F230:J230,"&gt;=0"))</f>
        <v>3</v>
      </c>
      <c r="L230" s="95" t="n">
        <f aca="false">IF(ISBLANK(F230),"",(IF(LEFT(F230,1)="-",1,0)+IF(LEFT(G230,1)="-",1,0)+IF(LEFT(H230,1)="-",1,0)+IF(LEFT(I230,1)="-",1,0)+IF(LEFT(J230,1)="-",1,0)))</f>
        <v>1</v>
      </c>
      <c r="M230" s="96" t="n">
        <f aca="false">IF(K230=3,1,"")</f>
        <v>1</v>
      </c>
      <c r="N230" s="96" t="str">
        <f aca="false">IF(L230=3,1,"")</f>
        <v/>
      </c>
    </row>
    <row r="231" customFormat="false" ht="12.75" hidden="false" customHeight="false" outlineLevel="0" collapsed="false">
      <c r="B231" s="90" t="s">
        <v>81</v>
      </c>
      <c r="C231" s="91" t="str">
        <f aca="false">IF(C223&gt;"",C223,"")</f>
        <v>Konsta Niemelä</v>
      </c>
      <c r="D231" s="91" t="str">
        <f aca="false">IF(G224&gt;"",G224,"")</f>
        <v>Väinö Saarela</v>
      </c>
      <c r="E231" s="92"/>
      <c r="F231" s="93"/>
      <c r="G231" s="93"/>
      <c r="H231" s="93"/>
      <c r="I231" s="93"/>
      <c r="J231" s="93"/>
      <c r="K231" s="94" t="str">
        <f aca="false">IF(ISBLANK(F231),"",COUNTIF(F231:J231,"&gt;=0"))</f>
        <v/>
      </c>
      <c r="L231" s="95" t="str">
        <f aca="false">IF(ISBLANK(F231),"",(IF(LEFT(F231,1)="-",1,0)+IF(LEFT(G231,1)="-",1,0)+IF(LEFT(H231,1)="-",1,0)+IF(LEFT(I231,1)="-",1,0)+IF(LEFT(J231,1)="-",1,0)))</f>
        <v/>
      </c>
      <c r="M231" s="96" t="str">
        <f aca="false">IF(K231=3,1,"")</f>
        <v/>
      </c>
      <c r="N231" s="96" t="str">
        <f aca="false">IF(L231=3,1,"")</f>
        <v/>
      </c>
    </row>
    <row r="232" customFormat="false" ht="12.75" hidden="false" customHeight="false" outlineLevel="0" collapsed="false">
      <c r="B232" s="90" t="s">
        <v>82</v>
      </c>
      <c r="C232" s="91" t="str">
        <f aca="false">IF(C224&gt;"",C224,"")</f>
        <v>Aapo Åvist</v>
      </c>
      <c r="D232" s="91" t="str">
        <f aca="false">IF(G223&gt;"",G223,"")</f>
        <v>Lukas Saukko</v>
      </c>
      <c r="E232" s="92"/>
      <c r="F232" s="93"/>
      <c r="G232" s="93"/>
      <c r="H232" s="93"/>
      <c r="I232" s="93"/>
      <c r="J232" s="93"/>
      <c r="K232" s="94" t="str">
        <f aca="false">IF(ISBLANK(F232),"",COUNTIF(F232:J232,"&gt;=0"))</f>
        <v/>
      </c>
      <c r="L232" s="95" t="str">
        <f aca="false">IF(ISBLANK(F232),"",(IF(LEFT(F232,1)="-",1,0)+IF(LEFT(G232,1)="-",1,0)+IF(LEFT(H232,1)="-",1,0)+IF(LEFT(I232,1)="-",1,0)+IF(LEFT(J232,1)="-",1,0)))</f>
        <v/>
      </c>
      <c r="M232" s="96" t="str">
        <f aca="false">IF(K232=3,1,"")</f>
        <v/>
      </c>
      <c r="N232" s="96" t="str">
        <f aca="false">IF(L232=3,1,"")</f>
        <v/>
      </c>
    </row>
    <row r="233" customFormat="false" ht="15" hidden="false" customHeight="false" outlineLevel="0" collapsed="false">
      <c r="B233" s="81"/>
      <c r="C233" s="45"/>
      <c r="D233" s="45"/>
      <c r="E233" s="45"/>
      <c r="F233" s="45"/>
      <c r="G233" s="45"/>
      <c r="H233" s="45"/>
      <c r="I233" s="97" t="s">
        <v>83</v>
      </c>
      <c r="J233" s="97"/>
      <c r="K233" s="98" t="n">
        <f aca="false">SUM(K228:K232)</f>
        <v>9</v>
      </c>
      <c r="L233" s="98" t="n">
        <f aca="false">SUM(L228:L232)</f>
        <v>2</v>
      </c>
      <c r="M233" s="98" t="n">
        <f aca="false">SUM(M228:M232)</f>
        <v>3</v>
      </c>
      <c r="N233" s="98" t="n">
        <f aca="false">SUM(N228:N232)</f>
        <v>0</v>
      </c>
    </row>
    <row r="234" customFormat="false" ht="15" hidden="false" customHeight="false" outlineLevel="0" collapsed="false">
      <c r="B234" s="99" t="s">
        <v>84</v>
      </c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100"/>
    </row>
    <row r="235" customFormat="false" ht="15" hidden="false" customHeight="false" outlineLevel="0" collapsed="false">
      <c r="B235" s="101" t="s">
        <v>85</v>
      </c>
      <c r="C235" s="102"/>
      <c r="D235" s="102" t="s">
        <v>86</v>
      </c>
      <c r="E235" s="103"/>
      <c r="F235" s="102"/>
      <c r="G235" s="102" t="s">
        <v>19</v>
      </c>
      <c r="H235" s="103"/>
      <c r="I235" s="102"/>
      <c r="J235" s="104" t="s">
        <v>87</v>
      </c>
      <c r="K235" s="54"/>
      <c r="L235" s="45"/>
      <c r="M235" s="45"/>
      <c r="N235" s="100"/>
    </row>
    <row r="236" customFormat="false" ht="18.75" hidden="false" customHeight="false" outlineLevel="0" collapsed="false">
      <c r="B236" s="81"/>
      <c r="C236" s="45"/>
      <c r="D236" s="45"/>
      <c r="E236" s="45"/>
      <c r="F236" s="45"/>
      <c r="G236" s="45"/>
      <c r="H236" s="45"/>
      <c r="I236" s="45"/>
      <c r="J236" s="105" t="str">
        <f aca="false">IF(M233=3,C222,IF(N233=3,G222,""))</f>
        <v>OPT-86 2</v>
      </c>
      <c r="K236" s="105"/>
      <c r="L236" s="105"/>
      <c r="M236" s="105"/>
      <c r="N236" s="105"/>
    </row>
    <row r="237" customFormat="false" ht="18.75" hidden="false" customHeight="false" outlineLevel="0" collapsed="false">
      <c r="B237" s="106"/>
      <c r="C237" s="107"/>
      <c r="D237" s="107"/>
      <c r="E237" s="107"/>
      <c r="F237" s="107"/>
      <c r="G237" s="107"/>
      <c r="H237" s="107"/>
      <c r="I237" s="107"/>
      <c r="J237" s="108"/>
      <c r="K237" s="108"/>
      <c r="L237" s="108"/>
      <c r="M237" s="108"/>
      <c r="N237" s="109"/>
    </row>
    <row r="238" customFormat="false" ht="13.5" hidden="false" customHeight="false" outlineLevel="0" collapsed="false">
      <c r="B238" s="89" t="s">
        <v>88</v>
      </c>
    </row>
    <row r="239" customFormat="false" ht="12.75" hidden="false" customHeight="false" outlineLevel="0" collapsed="false">
      <c r="B239" s="0" t="s">
        <v>89</v>
      </c>
    </row>
    <row r="240" customFormat="false" ht="12.75" hidden="false" customHeight="false" outlineLevel="0" collapsed="false">
      <c r="B240" s="0" t="s">
        <v>90</v>
      </c>
    </row>
    <row r="243" customFormat="false" ht="13.5" hidden="false" customHeight="false" outlineLevel="0" collapsed="false"/>
    <row r="244" customFormat="false" ht="16.5" hidden="false" customHeight="false" outlineLevel="0" collapsed="false">
      <c r="B244" s="37"/>
      <c r="C244" s="38"/>
      <c r="D244" s="39"/>
      <c r="E244" s="39"/>
      <c r="F244" s="40" t="s">
        <v>52</v>
      </c>
      <c r="G244" s="40"/>
      <c r="H244" s="41"/>
      <c r="I244" s="41"/>
      <c r="J244" s="41"/>
      <c r="K244" s="41"/>
      <c r="L244" s="41"/>
      <c r="M244" s="41"/>
      <c r="N244" s="41"/>
    </row>
    <row r="245" customFormat="false" ht="15.75" hidden="false" customHeight="false" outlineLevel="0" collapsed="false">
      <c r="B245" s="42"/>
      <c r="C245" s="43" t="s">
        <v>54</v>
      </c>
      <c r="D245" s="44"/>
      <c r="E245" s="45"/>
      <c r="F245" s="46" t="s">
        <v>55</v>
      </c>
      <c r="G245" s="46"/>
      <c r="H245" s="47"/>
      <c r="I245" s="47"/>
      <c r="J245" s="47"/>
      <c r="K245" s="47"/>
      <c r="L245" s="47"/>
      <c r="M245" s="47"/>
      <c r="N245" s="47"/>
    </row>
    <row r="246" customFormat="false" ht="15.75" hidden="false" customHeight="false" outlineLevel="0" collapsed="false">
      <c r="B246" s="48"/>
      <c r="C246" s="49"/>
      <c r="D246" s="45"/>
      <c r="E246" s="45"/>
      <c r="F246" s="50" t="s">
        <v>56</v>
      </c>
      <c r="G246" s="50"/>
      <c r="H246" s="51"/>
      <c r="I246" s="51"/>
      <c r="J246" s="51"/>
      <c r="K246" s="51"/>
      <c r="L246" s="51"/>
      <c r="M246" s="51"/>
      <c r="N246" s="51"/>
    </row>
    <row r="247" customFormat="false" ht="21" hidden="false" customHeight="false" outlineLevel="0" collapsed="false">
      <c r="B247" s="52"/>
      <c r="C247" s="53" t="s">
        <v>57</v>
      </c>
      <c r="D247" s="54"/>
      <c r="E247" s="45"/>
      <c r="F247" s="55" t="s">
        <v>58</v>
      </c>
      <c r="G247" s="55"/>
      <c r="H247" s="56"/>
      <c r="I247" s="56"/>
      <c r="J247" s="56"/>
      <c r="K247" s="57" t="s">
        <v>59</v>
      </c>
      <c r="L247" s="58"/>
      <c r="M247" s="58"/>
      <c r="N247" s="58"/>
    </row>
    <row r="248" customFormat="false" ht="15.75" hidden="false" customHeight="false" outlineLevel="0" collapsed="false">
      <c r="B248" s="59"/>
      <c r="C248" s="60"/>
      <c r="D248" s="45"/>
      <c r="E248" s="45"/>
      <c r="F248" s="61"/>
      <c r="G248" s="60"/>
      <c r="H248" s="60"/>
      <c r="I248" s="62"/>
      <c r="J248" s="63"/>
      <c r="K248" s="64"/>
      <c r="L248" s="64"/>
      <c r="M248" s="64"/>
      <c r="N248" s="65"/>
    </row>
    <row r="249" customFormat="false" ht="16.5" hidden="false" customHeight="false" outlineLevel="0" collapsed="false">
      <c r="B249" s="66" t="s">
        <v>60</v>
      </c>
      <c r="C249" s="67" t="s">
        <v>10</v>
      </c>
      <c r="D249" s="67"/>
      <c r="E249" s="68"/>
      <c r="F249" s="69" t="s">
        <v>62</v>
      </c>
      <c r="G249" s="70" t="s">
        <v>11</v>
      </c>
      <c r="H249" s="70"/>
      <c r="I249" s="70"/>
      <c r="J249" s="70"/>
      <c r="K249" s="70"/>
      <c r="L249" s="70"/>
      <c r="M249" s="70"/>
      <c r="N249" s="70"/>
    </row>
    <row r="250" customFormat="false" ht="12.75" hidden="false" customHeight="false" outlineLevel="0" collapsed="false">
      <c r="B250" s="71" t="s">
        <v>63</v>
      </c>
      <c r="C250" s="72" t="s">
        <v>142</v>
      </c>
      <c r="D250" s="72"/>
      <c r="E250" s="73"/>
      <c r="F250" s="74" t="s">
        <v>65</v>
      </c>
      <c r="G250" s="75" t="s">
        <v>143</v>
      </c>
      <c r="H250" s="75"/>
      <c r="I250" s="75"/>
      <c r="J250" s="75"/>
      <c r="K250" s="75"/>
      <c r="L250" s="75"/>
      <c r="M250" s="75"/>
      <c r="N250" s="75"/>
    </row>
    <row r="251" customFormat="false" ht="12.75" hidden="false" customHeight="false" outlineLevel="0" collapsed="false">
      <c r="B251" s="76" t="s">
        <v>67</v>
      </c>
      <c r="C251" s="77" t="s">
        <v>144</v>
      </c>
      <c r="D251" s="77"/>
      <c r="E251" s="73"/>
      <c r="F251" s="78" t="s">
        <v>69</v>
      </c>
      <c r="G251" s="79" t="s">
        <v>145</v>
      </c>
      <c r="H251" s="79"/>
      <c r="I251" s="79"/>
      <c r="J251" s="79"/>
      <c r="K251" s="79"/>
      <c r="L251" s="79"/>
      <c r="M251" s="79"/>
      <c r="N251" s="79"/>
    </row>
    <row r="252" customFormat="false" ht="12.75" hidden="false" customHeight="false" outlineLevel="0" collapsed="false">
      <c r="B252" s="76" t="s">
        <v>71</v>
      </c>
      <c r="C252" s="77" t="s">
        <v>106</v>
      </c>
      <c r="D252" s="77"/>
      <c r="E252" s="73"/>
      <c r="F252" s="80" t="s">
        <v>73</v>
      </c>
      <c r="G252" s="79" t="s">
        <v>146</v>
      </c>
      <c r="H252" s="79"/>
      <c r="I252" s="79"/>
      <c r="J252" s="79"/>
      <c r="K252" s="79"/>
      <c r="L252" s="79"/>
      <c r="M252" s="79"/>
      <c r="N252" s="79"/>
    </row>
    <row r="253" customFormat="false" ht="15.75" hidden="false" customHeight="false" outlineLevel="0" collapsed="false">
      <c r="B253" s="81"/>
      <c r="C253" s="45"/>
      <c r="D253" s="45"/>
      <c r="E253" s="45"/>
      <c r="F253" s="61"/>
      <c r="G253" s="82"/>
      <c r="H253" s="82"/>
      <c r="I253" s="82"/>
      <c r="J253" s="45"/>
      <c r="K253" s="45"/>
      <c r="L253" s="45"/>
      <c r="M253" s="83"/>
      <c r="N253" s="84"/>
    </row>
    <row r="254" customFormat="false" ht="15" hidden="false" customHeight="false" outlineLevel="0" collapsed="false">
      <c r="B254" s="85" t="s">
        <v>75</v>
      </c>
      <c r="C254" s="45"/>
      <c r="D254" s="45"/>
      <c r="E254" s="45"/>
      <c r="F254" s="86" t="n">
        <v>1</v>
      </c>
      <c r="G254" s="86" t="n">
        <v>2</v>
      </c>
      <c r="H254" s="86" t="n">
        <v>3</v>
      </c>
      <c r="I254" s="86" t="n">
        <v>4</v>
      </c>
      <c r="J254" s="86" t="n">
        <v>5</v>
      </c>
      <c r="K254" s="87" t="s">
        <v>7</v>
      </c>
      <c r="L254" s="87"/>
      <c r="M254" s="86" t="s">
        <v>76</v>
      </c>
      <c r="N254" s="88" t="s">
        <v>77</v>
      </c>
      <c r="O254" s="89"/>
    </row>
    <row r="255" customFormat="false" ht="12.75" hidden="false" customHeight="false" outlineLevel="0" collapsed="false">
      <c r="B255" s="90" t="s">
        <v>78</v>
      </c>
      <c r="C255" s="91" t="str">
        <f aca="false">IF(C250&gt;"",C250,"")</f>
        <v>Eeka Vihreälaakso</v>
      </c>
      <c r="D255" s="91" t="str">
        <f aca="false">IF(G250&gt;"",G250,"")</f>
        <v>Tomi Juutilainen</v>
      </c>
      <c r="E255" s="92"/>
      <c r="F255" s="93" t="n">
        <v>8</v>
      </c>
      <c r="G255" s="93" t="n">
        <v>8</v>
      </c>
      <c r="H255" s="93" t="n">
        <v>1</v>
      </c>
      <c r="I255" s="93"/>
      <c r="J255" s="93"/>
      <c r="K255" s="94" t="n">
        <f aca="false">IF(ISBLANK(F255),"",COUNTIF(F255:J255,"&gt;=0"))</f>
        <v>3</v>
      </c>
      <c r="L255" s="95" t="n">
        <f aca="false">IF(ISBLANK(F255),"",(IF(LEFT(F255,1)="-",1,0)+IF(LEFT(G255,1)="-",1,0)+IF(LEFT(H255,1)="-",1,0)+IF(LEFT(I255,1)="-",1,0)+IF(LEFT(J255,1)="-",1,0)))</f>
        <v>0</v>
      </c>
      <c r="M255" s="96" t="n">
        <f aca="false">IF(K255=3,1,"")</f>
        <v>1</v>
      </c>
      <c r="N255" s="96" t="str">
        <f aca="false">IF(L255=3,1,"")</f>
        <v/>
      </c>
    </row>
    <row r="256" customFormat="false" ht="12.75" hidden="false" customHeight="false" outlineLevel="0" collapsed="false">
      <c r="B256" s="90" t="s">
        <v>79</v>
      </c>
      <c r="C256" s="91" t="str">
        <f aca="false">IF(C251&gt;"",C251,"")</f>
        <v>Noel Metsätie</v>
      </c>
      <c r="D256" s="91" t="str">
        <f aca="false">IF(G251&gt;"",G251,"")</f>
        <v>Foo Cedric Kai Le</v>
      </c>
      <c r="E256" s="92"/>
      <c r="F256" s="93" t="n">
        <v>-8</v>
      </c>
      <c r="G256" s="93" t="n">
        <v>-6</v>
      </c>
      <c r="H256" s="93" t="n">
        <v>-4</v>
      </c>
      <c r="I256" s="93"/>
      <c r="J256" s="93"/>
      <c r="K256" s="94" t="n">
        <f aca="false">IF(ISBLANK(F256),"",COUNTIF(F256:J256,"&gt;=0"))</f>
        <v>0</v>
      </c>
      <c r="L256" s="95" t="n">
        <f aca="false">IF(ISBLANK(F256),"",(IF(LEFT(F256,1)="-",1,0)+IF(LEFT(G256,1)="-",1,0)+IF(LEFT(H256,1)="-",1,0)+IF(LEFT(I256,1)="-",1,0)+IF(LEFT(J256,1)="-",1,0)))</f>
        <v>3</v>
      </c>
      <c r="M256" s="96" t="str">
        <f aca="false">IF(K256=3,1,"")</f>
        <v/>
      </c>
      <c r="N256" s="96" t="n">
        <f aca="false">IF(L256=3,1,"")</f>
        <v>1</v>
      </c>
    </row>
    <row r="257" customFormat="false" ht="12.75" hidden="false" customHeight="false" outlineLevel="0" collapsed="false">
      <c r="B257" s="90" t="s">
        <v>80</v>
      </c>
      <c r="C257" s="91" t="str">
        <f aca="false">IF(C252&gt;"",C252,"")</f>
        <v>Eino Reina</v>
      </c>
      <c r="D257" s="91" t="str">
        <f aca="false">IF(G252&gt;"",G252,"")</f>
        <v>Lev Petal</v>
      </c>
      <c r="E257" s="92"/>
      <c r="F257" s="93" t="n">
        <v>10</v>
      </c>
      <c r="G257" s="93" t="n">
        <v>10</v>
      </c>
      <c r="H257" s="93" t="n">
        <v>-7</v>
      </c>
      <c r="I257" s="93" t="n">
        <v>6</v>
      </c>
      <c r="J257" s="93"/>
      <c r="K257" s="94" t="n">
        <f aca="false">IF(ISBLANK(F257),"",COUNTIF(F257:J257,"&gt;=0"))</f>
        <v>3</v>
      </c>
      <c r="L257" s="95" t="n">
        <f aca="false">IF(ISBLANK(F257),"",(IF(LEFT(F257,1)="-",1,0)+IF(LEFT(G257,1)="-",1,0)+IF(LEFT(H257,1)="-",1,0)+IF(LEFT(I257,1)="-",1,0)+IF(LEFT(J257,1)="-",1,0)))</f>
        <v>1</v>
      </c>
      <c r="M257" s="96" t="n">
        <f aca="false">IF(K257=3,1,"")</f>
        <v>1</v>
      </c>
      <c r="N257" s="96" t="str">
        <f aca="false">IF(L257=3,1,"")</f>
        <v/>
      </c>
    </row>
    <row r="258" customFormat="false" ht="12.75" hidden="false" customHeight="false" outlineLevel="0" collapsed="false">
      <c r="B258" s="90" t="s">
        <v>81</v>
      </c>
      <c r="C258" s="91" t="str">
        <f aca="false">IF(C250&gt;"",C250,"")</f>
        <v>Eeka Vihreälaakso</v>
      </c>
      <c r="D258" s="91" t="str">
        <f aca="false">IF(G251&gt;"",G251,"")</f>
        <v>Foo Cedric Kai Le</v>
      </c>
      <c r="E258" s="92"/>
      <c r="F258" s="93" t="n">
        <v>2</v>
      </c>
      <c r="G258" s="93" t="n">
        <v>3</v>
      </c>
      <c r="H258" s="93" t="n">
        <v>4</v>
      </c>
      <c r="I258" s="93"/>
      <c r="J258" s="93"/>
      <c r="K258" s="94" t="n">
        <f aca="false">IF(ISBLANK(F258),"",COUNTIF(F258:J258,"&gt;=0"))</f>
        <v>3</v>
      </c>
      <c r="L258" s="95" t="n">
        <f aca="false">IF(ISBLANK(F258),"",(IF(LEFT(F258,1)="-",1,0)+IF(LEFT(G258,1)="-",1,0)+IF(LEFT(H258,1)="-",1,0)+IF(LEFT(I258,1)="-",1,0)+IF(LEFT(J258,1)="-",1,0)))</f>
        <v>0</v>
      </c>
      <c r="M258" s="96" t="n">
        <f aca="false">IF(K258=3,1,"")</f>
        <v>1</v>
      </c>
      <c r="N258" s="96" t="str">
        <f aca="false">IF(L258=3,1,"")</f>
        <v/>
      </c>
    </row>
    <row r="259" customFormat="false" ht="12.75" hidden="false" customHeight="false" outlineLevel="0" collapsed="false">
      <c r="B259" s="90" t="s">
        <v>82</v>
      </c>
      <c r="C259" s="91" t="str">
        <f aca="false">IF(C251&gt;"",C251,"")</f>
        <v>Noel Metsätie</v>
      </c>
      <c r="D259" s="91" t="str">
        <f aca="false">IF(G250&gt;"",G250,"")</f>
        <v>Tomi Juutilainen</v>
      </c>
      <c r="E259" s="92"/>
      <c r="F259" s="93"/>
      <c r="G259" s="93"/>
      <c r="H259" s="93"/>
      <c r="I259" s="93"/>
      <c r="J259" s="93"/>
      <c r="K259" s="94" t="str">
        <f aca="false">IF(ISBLANK(F259),"",COUNTIF(F259:J259,"&gt;=0"))</f>
        <v/>
      </c>
      <c r="L259" s="95" t="str">
        <f aca="false">IF(ISBLANK(F259),"",(IF(LEFT(F259,1)="-",1,0)+IF(LEFT(G259,1)="-",1,0)+IF(LEFT(H259,1)="-",1,0)+IF(LEFT(I259,1)="-",1,0)+IF(LEFT(J259,1)="-",1,0)))</f>
        <v/>
      </c>
      <c r="M259" s="96" t="str">
        <f aca="false">IF(K259=3,1,"")</f>
        <v/>
      </c>
      <c r="N259" s="96" t="str">
        <f aca="false">IF(L259=3,1,"")</f>
        <v/>
      </c>
    </row>
    <row r="260" customFormat="false" ht="15" hidden="false" customHeight="false" outlineLevel="0" collapsed="false">
      <c r="B260" s="81"/>
      <c r="C260" s="45"/>
      <c r="D260" s="45"/>
      <c r="E260" s="45"/>
      <c r="F260" s="45"/>
      <c r="G260" s="45"/>
      <c r="H260" s="45"/>
      <c r="I260" s="97" t="s">
        <v>83</v>
      </c>
      <c r="J260" s="97"/>
      <c r="K260" s="98" t="n">
        <f aca="false">SUM(K255:K259)</f>
        <v>9</v>
      </c>
      <c r="L260" s="98" t="n">
        <f aca="false">SUM(L255:L259)</f>
        <v>4</v>
      </c>
      <c r="M260" s="98" t="n">
        <f aca="false">SUM(M255:M259)</f>
        <v>3</v>
      </c>
      <c r="N260" s="98" t="n">
        <f aca="false">SUM(N255:N259)</f>
        <v>1</v>
      </c>
    </row>
    <row r="261" customFormat="false" ht="15" hidden="false" customHeight="false" outlineLevel="0" collapsed="false">
      <c r="B261" s="99" t="s">
        <v>84</v>
      </c>
      <c r="C261" s="45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100"/>
    </row>
    <row r="262" customFormat="false" ht="15" hidden="false" customHeight="false" outlineLevel="0" collapsed="false">
      <c r="B262" s="101" t="s">
        <v>85</v>
      </c>
      <c r="C262" s="102"/>
      <c r="D262" s="102" t="s">
        <v>86</v>
      </c>
      <c r="E262" s="103"/>
      <c r="F262" s="102"/>
      <c r="G262" s="102" t="s">
        <v>19</v>
      </c>
      <c r="H262" s="103"/>
      <c r="I262" s="102"/>
      <c r="J262" s="104" t="s">
        <v>87</v>
      </c>
      <c r="K262" s="54"/>
      <c r="L262" s="45"/>
      <c r="M262" s="45"/>
      <c r="N262" s="100"/>
    </row>
    <row r="263" customFormat="false" ht="18.75" hidden="false" customHeight="false" outlineLevel="0" collapsed="false">
      <c r="B263" s="81"/>
      <c r="C263" s="45"/>
      <c r="D263" s="45"/>
      <c r="E263" s="45"/>
      <c r="F263" s="45"/>
      <c r="G263" s="45"/>
      <c r="H263" s="45"/>
      <c r="I263" s="45"/>
      <c r="J263" s="105" t="str">
        <f aca="false">IF(M260=3,C249,IF(N260=3,G249,""))</f>
        <v>PTS Sherwood</v>
      </c>
      <c r="K263" s="105"/>
      <c r="L263" s="105"/>
      <c r="M263" s="105"/>
      <c r="N263" s="105"/>
    </row>
    <row r="264" customFormat="false" ht="18.75" hidden="false" customHeight="false" outlineLevel="0" collapsed="false">
      <c r="B264" s="106"/>
      <c r="C264" s="107"/>
      <c r="D264" s="107"/>
      <c r="E264" s="107"/>
      <c r="F264" s="107"/>
      <c r="G264" s="107"/>
      <c r="H264" s="107"/>
      <c r="I264" s="107"/>
      <c r="J264" s="108"/>
      <c r="K264" s="108"/>
      <c r="L264" s="108"/>
      <c r="M264" s="108"/>
      <c r="N264" s="109"/>
    </row>
    <row r="265" customFormat="false" ht="13.5" hidden="false" customHeight="false" outlineLevel="0" collapsed="false">
      <c r="B265" s="89" t="s">
        <v>88</v>
      </c>
    </row>
    <row r="266" customFormat="false" ht="12.75" hidden="false" customHeight="false" outlineLevel="0" collapsed="false">
      <c r="B266" s="0" t="s">
        <v>89</v>
      </c>
    </row>
    <row r="267" customFormat="false" ht="12.75" hidden="false" customHeight="false" outlineLevel="0" collapsed="false">
      <c r="B267" s="0" t="s">
        <v>90</v>
      </c>
    </row>
    <row r="270" customFormat="false" ht="13.5" hidden="false" customHeight="false" outlineLevel="0" collapsed="false"/>
    <row r="271" customFormat="false" ht="16.5" hidden="false" customHeight="false" outlineLevel="0" collapsed="false">
      <c r="B271" s="37"/>
      <c r="C271" s="38"/>
      <c r="D271" s="39"/>
      <c r="E271" s="39"/>
      <c r="F271" s="40" t="s">
        <v>52</v>
      </c>
      <c r="G271" s="40"/>
      <c r="H271" s="41"/>
      <c r="I271" s="41"/>
      <c r="J271" s="41"/>
      <c r="K271" s="41"/>
      <c r="L271" s="41"/>
      <c r="M271" s="41"/>
      <c r="N271" s="41"/>
    </row>
    <row r="272" customFormat="false" ht="15.75" hidden="false" customHeight="false" outlineLevel="0" collapsed="false">
      <c r="B272" s="42"/>
      <c r="C272" s="43" t="s">
        <v>54</v>
      </c>
      <c r="D272" s="44"/>
      <c r="E272" s="45"/>
      <c r="F272" s="46" t="s">
        <v>55</v>
      </c>
      <c r="G272" s="46"/>
      <c r="H272" s="47"/>
      <c r="I272" s="47"/>
      <c r="J272" s="47"/>
      <c r="K272" s="47"/>
      <c r="L272" s="47"/>
      <c r="M272" s="47"/>
      <c r="N272" s="47"/>
    </row>
    <row r="273" customFormat="false" ht="15.75" hidden="false" customHeight="false" outlineLevel="0" collapsed="false">
      <c r="B273" s="48"/>
      <c r="C273" s="49"/>
      <c r="D273" s="45"/>
      <c r="E273" s="45"/>
      <c r="F273" s="50" t="s">
        <v>56</v>
      </c>
      <c r="G273" s="50"/>
      <c r="H273" s="51"/>
      <c r="I273" s="51"/>
      <c r="J273" s="51"/>
      <c r="K273" s="51"/>
      <c r="L273" s="51"/>
      <c r="M273" s="51"/>
      <c r="N273" s="51"/>
    </row>
    <row r="274" customFormat="false" ht="21" hidden="false" customHeight="false" outlineLevel="0" collapsed="false">
      <c r="B274" s="52"/>
      <c r="C274" s="53" t="s">
        <v>57</v>
      </c>
      <c r="D274" s="54"/>
      <c r="E274" s="45"/>
      <c r="F274" s="55" t="s">
        <v>58</v>
      </c>
      <c r="G274" s="55"/>
      <c r="H274" s="56"/>
      <c r="I274" s="56"/>
      <c r="J274" s="56"/>
      <c r="K274" s="57" t="s">
        <v>59</v>
      </c>
      <c r="L274" s="58"/>
      <c r="M274" s="58"/>
      <c r="N274" s="58"/>
    </row>
    <row r="275" customFormat="false" ht="15.75" hidden="false" customHeight="false" outlineLevel="0" collapsed="false">
      <c r="B275" s="59"/>
      <c r="C275" s="60"/>
      <c r="D275" s="45"/>
      <c r="E275" s="45"/>
      <c r="F275" s="61"/>
      <c r="G275" s="60"/>
      <c r="H275" s="60"/>
      <c r="I275" s="62"/>
      <c r="J275" s="63"/>
      <c r="K275" s="64"/>
      <c r="L275" s="64"/>
      <c r="M275" s="64"/>
      <c r="N275" s="65"/>
    </row>
    <row r="276" customFormat="false" ht="16.5" hidden="false" customHeight="false" outlineLevel="0" collapsed="false">
      <c r="B276" s="66" t="s">
        <v>60</v>
      </c>
      <c r="C276" s="67" t="s">
        <v>113</v>
      </c>
      <c r="D276" s="67"/>
      <c r="E276" s="68"/>
      <c r="F276" s="69" t="s">
        <v>62</v>
      </c>
      <c r="G276" s="70" t="s">
        <v>120</v>
      </c>
      <c r="H276" s="70"/>
      <c r="I276" s="70"/>
      <c r="J276" s="70"/>
      <c r="K276" s="70"/>
      <c r="L276" s="70"/>
      <c r="M276" s="70"/>
      <c r="N276" s="70"/>
    </row>
    <row r="277" customFormat="false" ht="12.75" hidden="false" customHeight="false" outlineLevel="0" collapsed="false">
      <c r="B277" s="71" t="s">
        <v>63</v>
      </c>
      <c r="C277" s="72" t="s">
        <v>115</v>
      </c>
      <c r="D277" s="72"/>
      <c r="E277" s="73"/>
      <c r="F277" s="74" t="s">
        <v>65</v>
      </c>
      <c r="G277" s="75" t="s">
        <v>126</v>
      </c>
      <c r="H277" s="75"/>
      <c r="I277" s="75"/>
      <c r="J277" s="75"/>
      <c r="K277" s="75"/>
      <c r="L277" s="75"/>
      <c r="M277" s="75"/>
      <c r="N277" s="75"/>
    </row>
    <row r="278" customFormat="false" ht="12.75" hidden="false" customHeight="false" outlineLevel="0" collapsed="false">
      <c r="B278" s="76" t="s">
        <v>67</v>
      </c>
      <c r="C278" s="77" t="s">
        <v>119</v>
      </c>
      <c r="D278" s="77"/>
      <c r="E278" s="73"/>
      <c r="F278" s="78" t="s">
        <v>69</v>
      </c>
      <c r="G278" s="79" t="s">
        <v>124</v>
      </c>
      <c r="H278" s="79"/>
      <c r="I278" s="79"/>
      <c r="J278" s="79"/>
      <c r="K278" s="79"/>
      <c r="L278" s="79"/>
      <c r="M278" s="79"/>
      <c r="N278" s="79"/>
    </row>
    <row r="279" customFormat="false" ht="12.75" hidden="false" customHeight="false" outlineLevel="0" collapsed="false">
      <c r="B279" s="76" t="s">
        <v>71</v>
      </c>
      <c r="C279" s="77" t="s">
        <v>117</v>
      </c>
      <c r="D279" s="77"/>
      <c r="E279" s="73"/>
      <c r="F279" s="80" t="s">
        <v>73</v>
      </c>
      <c r="G279" s="79" t="s">
        <v>122</v>
      </c>
      <c r="H279" s="79"/>
      <c r="I279" s="79"/>
      <c r="J279" s="79"/>
      <c r="K279" s="79"/>
      <c r="L279" s="79"/>
      <c r="M279" s="79"/>
      <c r="N279" s="79"/>
    </row>
    <row r="280" customFormat="false" ht="15.75" hidden="false" customHeight="false" outlineLevel="0" collapsed="false">
      <c r="B280" s="81"/>
      <c r="C280" s="45"/>
      <c r="D280" s="45"/>
      <c r="E280" s="45"/>
      <c r="F280" s="61"/>
      <c r="G280" s="82"/>
      <c r="H280" s="82"/>
      <c r="I280" s="82"/>
      <c r="J280" s="45"/>
      <c r="K280" s="45"/>
      <c r="L280" s="45"/>
      <c r="M280" s="83"/>
      <c r="N280" s="84"/>
    </row>
    <row r="281" customFormat="false" ht="15" hidden="false" customHeight="false" outlineLevel="0" collapsed="false">
      <c r="B281" s="85" t="s">
        <v>75</v>
      </c>
      <c r="C281" s="45"/>
      <c r="D281" s="45"/>
      <c r="E281" s="45"/>
      <c r="F281" s="86" t="n">
        <v>1</v>
      </c>
      <c r="G281" s="86" t="n">
        <v>2</v>
      </c>
      <c r="H281" s="86" t="n">
        <v>3</v>
      </c>
      <c r="I281" s="86" t="n">
        <v>4</v>
      </c>
      <c r="J281" s="86" t="n">
        <v>5</v>
      </c>
      <c r="K281" s="87" t="s">
        <v>7</v>
      </c>
      <c r="L281" s="87"/>
      <c r="M281" s="86" t="s">
        <v>76</v>
      </c>
      <c r="N281" s="88" t="s">
        <v>77</v>
      </c>
      <c r="O281" s="89"/>
    </row>
    <row r="282" customFormat="false" ht="12.75" hidden="false" customHeight="false" outlineLevel="0" collapsed="false">
      <c r="B282" s="90" t="s">
        <v>78</v>
      </c>
      <c r="C282" s="91" t="str">
        <f aca="false">IF(C277&gt;"",C277,"")</f>
        <v>Sisu Sammalkorpi</v>
      </c>
      <c r="D282" s="91" t="str">
        <f aca="false">IF(G277&gt;"",G277,"")</f>
        <v>Jaakko Nissinen</v>
      </c>
      <c r="E282" s="92"/>
      <c r="F282" s="93" t="n">
        <v>4</v>
      </c>
      <c r="G282" s="93" t="n">
        <v>-11</v>
      </c>
      <c r="H282" s="93" t="n">
        <v>5</v>
      </c>
      <c r="I282" s="93" t="n">
        <v>6</v>
      </c>
      <c r="J282" s="93"/>
      <c r="K282" s="94" t="n">
        <f aca="false">IF(ISBLANK(F282),"",COUNTIF(F282:J282,"&gt;=0"))</f>
        <v>3</v>
      </c>
      <c r="L282" s="95" t="n">
        <f aca="false">IF(ISBLANK(F282),"",(IF(LEFT(F282,1)="-",1,0)+IF(LEFT(G282,1)="-",1,0)+IF(LEFT(H282,1)="-",1,0)+IF(LEFT(I282,1)="-",1,0)+IF(LEFT(J282,1)="-",1,0)))</f>
        <v>1</v>
      </c>
      <c r="M282" s="96" t="n">
        <f aca="false">IF(K282=3,1,"")</f>
        <v>1</v>
      </c>
      <c r="N282" s="96" t="str">
        <f aca="false">IF(L282=3,1,"")</f>
        <v/>
      </c>
    </row>
    <row r="283" customFormat="false" ht="12.75" hidden="false" customHeight="false" outlineLevel="0" collapsed="false">
      <c r="B283" s="90" t="s">
        <v>79</v>
      </c>
      <c r="C283" s="91" t="str">
        <f aca="false">IF(C278&gt;"",C278,"")</f>
        <v>Luca Solapuro</v>
      </c>
      <c r="D283" s="91" t="str">
        <f aca="false">IF(G278&gt;"",G278,"")</f>
        <v>Pontus Claesson</v>
      </c>
      <c r="E283" s="92"/>
      <c r="F283" s="93" t="n">
        <v>-9</v>
      </c>
      <c r="G283" s="93" t="n">
        <v>-12</v>
      </c>
      <c r="H283" s="93" t="n">
        <v>-13</v>
      </c>
      <c r="I283" s="93"/>
      <c r="J283" s="93"/>
      <c r="K283" s="94" t="n">
        <f aca="false">IF(ISBLANK(F283),"",COUNTIF(F283:J283,"&gt;=0"))</f>
        <v>0</v>
      </c>
      <c r="L283" s="95" t="n">
        <f aca="false">IF(ISBLANK(F283),"",(IF(LEFT(F283,1)="-",1,0)+IF(LEFT(G283,1)="-",1,0)+IF(LEFT(H283,1)="-",1,0)+IF(LEFT(I283,1)="-",1,0)+IF(LEFT(J283,1)="-",1,0)))</f>
        <v>3</v>
      </c>
      <c r="M283" s="96" t="str">
        <f aca="false">IF(K283=3,1,"")</f>
        <v/>
      </c>
      <c r="N283" s="96" t="n">
        <f aca="false">IF(L283=3,1,"")</f>
        <v>1</v>
      </c>
    </row>
    <row r="284" customFormat="false" ht="12.75" hidden="false" customHeight="false" outlineLevel="0" collapsed="false">
      <c r="B284" s="90" t="s">
        <v>80</v>
      </c>
      <c r="C284" s="91" t="str">
        <f aca="false">IF(C279&gt;"",C279,"")</f>
        <v>Linus Lundström</v>
      </c>
      <c r="D284" s="91" t="str">
        <f aca="false">IF(G279&gt;"",G279,"")</f>
        <v>Luka Lehtosaari</v>
      </c>
      <c r="E284" s="92"/>
      <c r="F284" s="93" t="n">
        <v>-7</v>
      </c>
      <c r="G284" s="93" t="n">
        <v>-9</v>
      </c>
      <c r="H284" s="93" t="n">
        <v>-5</v>
      </c>
      <c r="I284" s="93"/>
      <c r="J284" s="93"/>
      <c r="K284" s="94" t="n">
        <f aca="false">IF(ISBLANK(F284),"",COUNTIF(F284:J284,"&gt;=0"))</f>
        <v>0</v>
      </c>
      <c r="L284" s="95" t="n">
        <f aca="false">IF(ISBLANK(F284),"",(IF(LEFT(F284,1)="-",1,0)+IF(LEFT(G284,1)="-",1,0)+IF(LEFT(H284,1)="-",1,0)+IF(LEFT(I284,1)="-",1,0)+IF(LEFT(J284,1)="-",1,0)))</f>
        <v>3</v>
      </c>
      <c r="M284" s="96" t="str">
        <f aca="false">IF(K284=3,1,"")</f>
        <v/>
      </c>
      <c r="N284" s="96" t="n">
        <f aca="false">IF(L284=3,1,"")</f>
        <v>1</v>
      </c>
    </row>
    <row r="285" customFormat="false" ht="12.75" hidden="false" customHeight="false" outlineLevel="0" collapsed="false">
      <c r="B285" s="90" t="s">
        <v>81</v>
      </c>
      <c r="C285" s="91" t="str">
        <f aca="false">IF(C277&gt;"",C277,"")</f>
        <v>Sisu Sammalkorpi</v>
      </c>
      <c r="D285" s="91" t="str">
        <f aca="false">IF(G278&gt;"",G278,"")</f>
        <v>Pontus Claesson</v>
      </c>
      <c r="E285" s="92"/>
      <c r="F285" s="93" t="n">
        <v>5</v>
      </c>
      <c r="G285" s="93" t="n">
        <v>5</v>
      </c>
      <c r="H285" s="93" t="n">
        <v>7</v>
      </c>
      <c r="I285" s="93"/>
      <c r="J285" s="93"/>
      <c r="K285" s="94" t="n">
        <f aca="false">IF(ISBLANK(F285),"",COUNTIF(F285:J285,"&gt;=0"))</f>
        <v>3</v>
      </c>
      <c r="L285" s="95" t="n">
        <f aca="false">IF(ISBLANK(F285),"",(IF(LEFT(F285,1)="-",1,0)+IF(LEFT(G285,1)="-",1,0)+IF(LEFT(H285,1)="-",1,0)+IF(LEFT(I285,1)="-",1,0)+IF(LEFT(J285,1)="-",1,0)))</f>
        <v>0</v>
      </c>
      <c r="M285" s="96" t="n">
        <f aca="false">IF(K285=3,1,"")</f>
        <v>1</v>
      </c>
      <c r="N285" s="96" t="str">
        <f aca="false">IF(L285=3,1,"")</f>
        <v/>
      </c>
    </row>
    <row r="286" customFormat="false" ht="12.75" hidden="false" customHeight="false" outlineLevel="0" collapsed="false">
      <c r="B286" s="90" t="s">
        <v>82</v>
      </c>
      <c r="C286" s="91" t="str">
        <f aca="false">IF(C278&gt;"",C278,"")</f>
        <v>Luca Solapuro</v>
      </c>
      <c r="D286" s="91" t="str">
        <f aca="false">IF(G277&gt;"",G277,"")</f>
        <v>Jaakko Nissinen</v>
      </c>
      <c r="E286" s="92"/>
      <c r="F286" s="93" t="n">
        <v>4</v>
      </c>
      <c r="G286" s="93" t="n">
        <v>-3</v>
      </c>
      <c r="H286" s="93" t="n">
        <v>-10</v>
      </c>
      <c r="I286" s="93" t="n">
        <v>9</v>
      </c>
      <c r="J286" s="93" t="n">
        <v>7</v>
      </c>
      <c r="K286" s="94" t="n">
        <f aca="false">IF(ISBLANK(F286),"",COUNTIF(F286:J286,"&gt;=0"))</f>
        <v>3</v>
      </c>
      <c r="L286" s="95" t="n">
        <f aca="false">IF(ISBLANK(F286),"",(IF(LEFT(F286,1)="-",1,0)+IF(LEFT(G286,1)="-",1,0)+IF(LEFT(H286,1)="-",1,0)+IF(LEFT(I286,1)="-",1,0)+IF(LEFT(J286,1)="-",1,0)))</f>
        <v>2</v>
      </c>
      <c r="M286" s="96" t="n">
        <f aca="false">IF(K286=3,1,"")</f>
        <v>1</v>
      </c>
      <c r="N286" s="96" t="str">
        <f aca="false">IF(L286=3,1,"")</f>
        <v/>
      </c>
    </row>
    <row r="287" customFormat="false" ht="15" hidden="false" customHeight="false" outlineLevel="0" collapsed="false">
      <c r="B287" s="81"/>
      <c r="C287" s="45"/>
      <c r="D287" s="45"/>
      <c r="E287" s="45"/>
      <c r="F287" s="45"/>
      <c r="G287" s="45"/>
      <c r="H287" s="45"/>
      <c r="I287" s="97" t="s">
        <v>83</v>
      </c>
      <c r="J287" s="97"/>
      <c r="K287" s="98" t="n">
        <f aca="false">SUM(K282:K286)</f>
        <v>9</v>
      </c>
      <c r="L287" s="98" t="n">
        <f aca="false">SUM(L282:L286)</f>
        <v>9</v>
      </c>
      <c r="M287" s="98" t="n">
        <f aca="false">SUM(M282:M286)</f>
        <v>3</v>
      </c>
      <c r="N287" s="98" t="n">
        <f aca="false">SUM(N282:N286)</f>
        <v>2</v>
      </c>
    </row>
    <row r="288" customFormat="false" ht="15" hidden="false" customHeight="false" outlineLevel="0" collapsed="false">
      <c r="B288" s="99" t="s">
        <v>84</v>
      </c>
      <c r="C288" s="45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100"/>
    </row>
    <row r="289" customFormat="false" ht="15" hidden="false" customHeight="false" outlineLevel="0" collapsed="false">
      <c r="B289" s="101" t="s">
        <v>85</v>
      </c>
      <c r="C289" s="102"/>
      <c r="D289" s="102" t="s">
        <v>86</v>
      </c>
      <c r="E289" s="103"/>
      <c r="F289" s="102"/>
      <c r="G289" s="102" t="s">
        <v>19</v>
      </c>
      <c r="H289" s="103"/>
      <c r="I289" s="102"/>
      <c r="J289" s="104" t="s">
        <v>87</v>
      </c>
      <c r="K289" s="54"/>
      <c r="L289" s="45"/>
      <c r="M289" s="45"/>
      <c r="N289" s="100"/>
    </row>
    <row r="290" customFormat="false" ht="18.75" hidden="false" customHeight="false" outlineLevel="0" collapsed="false">
      <c r="B290" s="81"/>
      <c r="C290" s="45"/>
      <c r="D290" s="45"/>
      <c r="E290" s="45"/>
      <c r="F290" s="45"/>
      <c r="G290" s="45"/>
      <c r="H290" s="45"/>
      <c r="I290" s="45"/>
      <c r="J290" s="105" t="str">
        <f aca="false">IF(M287=3,C276,IF(N287=3,G276,""))</f>
        <v>MBF</v>
      </c>
      <c r="K290" s="105"/>
      <c r="L290" s="105"/>
      <c r="M290" s="105"/>
      <c r="N290" s="105"/>
    </row>
    <row r="291" customFormat="false" ht="18.75" hidden="false" customHeight="false" outlineLevel="0" collapsed="false">
      <c r="B291" s="106"/>
      <c r="C291" s="107"/>
      <c r="D291" s="107"/>
      <c r="E291" s="107"/>
      <c r="F291" s="107"/>
      <c r="G291" s="107"/>
      <c r="H291" s="107"/>
      <c r="I291" s="107"/>
      <c r="J291" s="108"/>
      <c r="K291" s="108"/>
      <c r="L291" s="108"/>
      <c r="M291" s="108"/>
      <c r="N291" s="109"/>
    </row>
    <row r="292" customFormat="false" ht="13.5" hidden="false" customHeight="false" outlineLevel="0" collapsed="false">
      <c r="B292" s="89" t="s">
        <v>88</v>
      </c>
    </row>
    <row r="293" customFormat="false" ht="12.75" hidden="false" customHeight="false" outlineLevel="0" collapsed="false">
      <c r="B293" s="0" t="s">
        <v>89</v>
      </c>
    </row>
    <row r="294" customFormat="false" ht="12.75" hidden="false" customHeight="false" outlineLevel="0" collapsed="false">
      <c r="B294" s="0" t="s">
        <v>90</v>
      </c>
    </row>
    <row r="298" customFormat="false" ht="13.5" hidden="false" customHeight="false" outlineLevel="0" collapsed="false"/>
    <row r="299" customFormat="false" ht="16.5" hidden="false" customHeight="false" outlineLevel="0" collapsed="false">
      <c r="B299" s="37"/>
      <c r="C299" s="38"/>
      <c r="D299" s="39"/>
      <c r="E299" s="39"/>
      <c r="F299" s="40" t="s">
        <v>52</v>
      </c>
      <c r="G299" s="40"/>
      <c r="H299" s="41"/>
      <c r="I299" s="41"/>
      <c r="J299" s="41"/>
      <c r="K299" s="41"/>
      <c r="L299" s="41"/>
      <c r="M299" s="41"/>
      <c r="N299" s="41"/>
    </row>
    <row r="300" customFormat="false" ht="15.75" hidden="false" customHeight="false" outlineLevel="0" collapsed="false">
      <c r="B300" s="42"/>
      <c r="C300" s="43" t="s">
        <v>54</v>
      </c>
      <c r="D300" s="44"/>
      <c r="E300" s="45"/>
      <c r="F300" s="46" t="s">
        <v>55</v>
      </c>
      <c r="G300" s="46"/>
      <c r="H300" s="47"/>
      <c r="I300" s="47"/>
      <c r="J300" s="47"/>
      <c r="K300" s="47"/>
      <c r="L300" s="47"/>
      <c r="M300" s="47"/>
      <c r="N300" s="47"/>
    </row>
    <row r="301" customFormat="false" ht="15.75" hidden="false" customHeight="false" outlineLevel="0" collapsed="false">
      <c r="B301" s="48"/>
      <c r="C301" s="49"/>
      <c r="D301" s="45"/>
      <c r="E301" s="45"/>
      <c r="F301" s="50" t="s">
        <v>56</v>
      </c>
      <c r="G301" s="50"/>
      <c r="H301" s="51"/>
      <c r="I301" s="51"/>
      <c r="J301" s="51"/>
      <c r="K301" s="51"/>
      <c r="L301" s="51"/>
      <c r="M301" s="51"/>
      <c r="N301" s="51"/>
    </row>
    <row r="302" customFormat="false" ht="21" hidden="false" customHeight="false" outlineLevel="0" collapsed="false">
      <c r="B302" s="52"/>
      <c r="C302" s="53" t="s">
        <v>57</v>
      </c>
      <c r="D302" s="54"/>
      <c r="E302" s="45"/>
      <c r="F302" s="55" t="s">
        <v>58</v>
      </c>
      <c r="G302" s="55"/>
      <c r="H302" s="56"/>
      <c r="I302" s="56"/>
      <c r="J302" s="56"/>
      <c r="K302" s="57" t="s">
        <v>59</v>
      </c>
      <c r="L302" s="58"/>
      <c r="M302" s="58"/>
      <c r="N302" s="58"/>
    </row>
    <row r="303" customFormat="false" ht="15.75" hidden="false" customHeight="false" outlineLevel="0" collapsed="false">
      <c r="B303" s="59"/>
      <c r="C303" s="60"/>
      <c r="D303" s="45"/>
      <c r="E303" s="45"/>
      <c r="F303" s="61"/>
      <c r="G303" s="60"/>
      <c r="H303" s="60"/>
      <c r="I303" s="62"/>
      <c r="J303" s="63"/>
      <c r="K303" s="64"/>
      <c r="L303" s="64"/>
      <c r="M303" s="64"/>
      <c r="N303" s="65"/>
    </row>
    <row r="304" customFormat="false" ht="16.5" hidden="false" customHeight="false" outlineLevel="0" collapsed="false">
      <c r="B304" s="66" t="s">
        <v>60</v>
      </c>
      <c r="C304" s="67" t="s">
        <v>112</v>
      </c>
      <c r="D304" s="67"/>
      <c r="E304" s="68"/>
      <c r="F304" s="69" t="s">
        <v>62</v>
      </c>
      <c r="G304" s="70" t="s">
        <v>120</v>
      </c>
      <c r="H304" s="70"/>
      <c r="I304" s="70"/>
      <c r="J304" s="70"/>
      <c r="K304" s="70"/>
      <c r="L304" s="70"/>
      <c r="M304" s="70"/>
      <c r="N304" s="70"/>
    </row>
    <row r="305" customFormat="false" ht="12.75" hidden="false" customHeight="false" outlineLevel="0" collapsed="false">
      <c r="B305" s="71" t="s">
        <v>63</v>
      </c>
      <c r="C305" s="72" t="s">
        <v>114</v>
      </c>
      <c r="D305" s="72"/>
      <c r="E305" s="73"/>
      <c r="F305" s="74" t="s">
        <v>65</v>
      </c>
      <c r="G305" s="75" t="s">
        <v>147</v>
      </c>
      <c r="H305" s="75"/>
      <c r="I305" s="75"/>
      <c r="J305" s="75"/>
      <c r="K305" s="75"/>
      <c r="L305" s="75"/>
      <c r="M305" s="75"/>
      <c r="N305" s="75"/>
    </row>
    <row r="306" customFormat="false" ht="12.75" hidden="false" customHeight="false" outlineLevel="0" collapsed="false">
      <c r="B306" s="76" t="s">
        <v>67</v>
      </c>
      <c r="C306" s="77" t="s">
        <v>116</v>
      </c>
      <c r="D306" s="77"/>
      <c r="E306" s="73"/>
      <c r="F306" s="78" t="s">
        <v>69</v>
      </c>
      <c r="G306" s="79" t="s">
        <v>148</v>
      </c>
      <c r="H306" s="79"/>
      <c r="I306" s="79"/>
      <c r="J306" s="79"/>
      <c r="K306" s="79"/>
      <c r="L306" s="79"/>
      <c r="M306" s="79"/>
      <c r="N306" s="79"/>
    </row>
    <row r="307" customFormat="false" ht="12.75" hidden="false" customHeight="false" outlineLevel="0" collapsed="false">
      <c r="B307" s="76" t="s">
        <v>71</v>
      </c>
      <c r="C307" s="77" t="s">
        <v>149</v>
      </c>
      <c r="D307" s="77"/>
      <c r="E307" s="73"/>
      <c r="F307" s="80" t="s">
        <v>73</v>
      </c>
      <c r="G307" s="79" t="s">
        <v>150</v>
      </c>
      <c r="H307" s="79"/>
      <c r="I307" s="79"/>
      <c r="J307" s="79"/>
      <c r="K307" s="79"/>
      <c r="L307" s="79"/>
      <c r="M307" s="79"/>
      <c r="N307" s="79"/>
    </row>
    <row r="308" customFormat="false" ht="15.75" hidden="false" customHeight="false" outlineLevel="0" collapsed="false">
      <c r="B308" s="81"/>
      <c r="C308" s="45"/>
      <c r="D308" s="45"/>
      <c r="E308" s="45"/>
      <c r="F308" s="61"/>
      <c r="G308" s="82"/>
      <c r="H308" s="82"/>
      <c r="I308" s="82"/>
      <c r="J308" s="45"/>
      <c r="K308" s="45"/>
      <c r="L308" s="45"/>
      <c r="M308" s="83"/>
      <c r="N308" s="84"/>
    </row>
    <row r="309" customFormat="false" ht="15" hidden="false" customHeight="false" outlineLevel="0" collapsed="false">
      <c r="B309" s="85" t="s">
        <v>75</v>
      </c>
      <c r="C309" s="45"/>
      <c r="D309" s="45"/>
      <c r="E309" s="45"/>
      <c r="F309" s="86" t="n">
        <v>1</v>
      </c>
      <c r="G309" s="86" t="n">
        <v>2</v>
      </c>
      <c r="H309" s="86" t="n">
        <v>3</v>
      </c>
      <c r="I309" s="86" t="n">
        <v>4</v>
      </c>
      <c r="J309" s="86" t="n">
        <v>5</v>
      </c>
      <c r="K309" s="87" t="s">
        <v>7</v>
      </c>
      <c r="L309" s="87"/>
      <c r="M309" s="86" t="s">
        <v>76</v>
      </c>
      <c r="N309" s="88" t="s">
        <v>77</v>
      </c>
      <c r="O309" s="89"/>
    </row>
    <row r="310" customFormat="false" ht="12.75" hidden="false" customHeight="false" outlineLevel="0" collapsed="false">
      <c r="B310" s="90" t="s">
        <v>78</v>
      </c>
      <c r="C310" s="91" t="str">
        <f aca="false">IF(C305&gt;"",C305,"")</f>
        <v>Moilanen Olavi</v>
      </c>
      <c r="D310" s="91" t="str">
        <f aca="false">IF(G305&gt;"",G305,"")</f>
        <v>Claesson Pontus</v>
      </c>
      <c r="E310" s="92"/>
      <c r="F310" s="93" t="n">
        <v>3</v>
      </c>
      <c r="G310" s="93" t="n">
        <v>7</v>
      </c>
      <c r="H310" s="93" t="n">
        <v>7</v>
      </c>
      <c r="I310" s="93"/>
      <c r="J310" s="93"/>
      <c r="K310" s="94" t="n">
        <f aca="false">IF(ISBLANK(F310),"",COUNTIF(F310:J310,"&gt;=0"))</f>
        <v>3</v>
      </c>
      <c r="L310" s="95" t="n">
        <f aca="false">IF(ISBLANK(F310),"",(IF(LEFT(F310,1)="-",1,0)+IF(LEFT(G310,1)="-",1,0)+IF(LEFT(H310,1)="-",1,0)+IF(LEFT(I310,1)="-",1,0)+IF(LEFT(J310,1)="-",1,0)))</f>
        <v>0</v>
      </c>
      <c r="M310" s="96" t="n">
        <f aca="false">IF(K310=3,1,"")</f>
        <v>1</v>
      </c>
      <c r="N310" s="96" t="str">
        <f aca="false">IF(L310=3,1,"")</f>
        <v/>
      </c>
    </row>
    <row r="311" customFormat="false" ht="12.75" hidden="false" customHeight="false" outlineLevel="0" collapsed="false">
      <c r="B311" s="90" t="s">
        <v>79</v>
      </c>
      <c r="C311" s="91" t="str">
        <f aca="false">IF(C306&gt;"",C306,"")</f>
        <v>Ylinen Aki</v>
      </c>
      <c r="D311" s="91" t="str">
        <f aca="false">IF(G306&gt;"",G306,"")</f>
        <v>Lehtosaari Luka</v>
      </c>
      <c r="E311" s="92"/>
      <c r="F311" s="93" t="n">
        <v>5</v>
      </c>
      <c r="G311" s="93" t="n">
        <v>8</v>
      </c>
      <c r="H311" s="93" t="n">
        <v>7</v>
      </c>
      <c r="I311" s="93"/>
      <c r="J311" s="93"/>
      <c r="K311" s="94" t="n">
        <f aca="false">IF(ISBLANK(F311),"",COUNTIF(F311:J311,"&gt;=0"))</f>
        <v>3</v>
      </c>
      <c r="L311" s="95" t="n">
        <f aca="false">IF(ISBLANK(F311),"",(IF(LEFT(F311,1)="-",1,0)+IF(LEFT(G311,1)="-",1,0)+IF(LEFT(H311,1)="-",1,0)+IF(LEFT(I311,1)="-",1,0)+IF(LEFT(J311,1)="-",1,0)))</f>
        <v>0</v>
      </c>
      <c r="M311" s="96" t="n">
        <f aca="false">IF(K311=3,1,"")</f>
        <v>1</v>
      </c>
      <c r="N311" s="96" t="str">
        <f aca="false">IF(L311=3,1,"")</f>
        <v/>
      </c>
    </row>
    <row r="312" customFormat="false" ht="12.75" hidden="false" customHeight="false" outlineLevel="0" collapsed="false">
      <c r="B312" s="90" t="s">
        <v>80</v>
      </c>
      <c r="C312" s="91" t="str">
        <f aca="false">IF(C307&gt;"",C307,"")</f>
        <v>Nirkkonen Lauri</v>
      </c>
      <c r="D312" s="91" t="str">
        <f aca="false">IF(G307&gt;"",G307,"")</f>
        <v>Nissinen Jaakko</v>
      </c>
      <c r="E312" s="92"/>
      <c r="F312" s="93" t="n">
        <v>-8</v>
      </c>
      <c r="G312" s="93" t="n">
        <v>9</v>
      </c>
      <c r="H312" s="93" t="n">
        <v>-8</v>
      </c>
      <c r="I312" s="93" t="n">
        <v>-7</v>
      </c>
      <c r="J312" s="93"/>
      <c r="K312" s="94" t="n">
        <f aca="false">IF(ISBLANK(F312),"",COUNTIF(F312:J312,"&gt;=0"))</f>
        <v>1</v>
      </c>
      <c r="L312" s="95" t="n">
        <f aca="false">IF(ISBLANK(F312),"",(IF(LEFT(F312,1)="-",1,0)+IF(LEFT(G312,1)="-",1,0)+IF(LEFT(H312,1)="-",1,0)+IF(LEFT(I312,1)="-",1,0)+IF(LEFT(J312,1)="-",1,0)))</f>
        <v>3</v>
      </c>
      <c r="M312" s="96" t="str">
        <f aca="false">IF(K312=3,1,"")</f>
        <v/>
      </c>
      <c r="N312" s="96" t="n">
        <f aca="false">IF(L312=3,1,"")</f>
        <v>1</v>
      </c>
    </row>
    <row r="313" customFormat="false" ht="12.75" hidden="false" customHeight="false" outlineLevel="0" collapsed="false">
      <c r="B313" s="90" t="s">
        <v>81</v>
      </c>
      <c r="C313" s="91" t="str">
        <f aca="false">IF(C305&gt;"",C305,"")</f>
        <v>Moilanen Olavi</v>
      </c>
      <c r="D313" s="91" t="str">
        <f aca="false">IF(G306&gt;"",G306,"")</f>
        <v>Lehtosaari Luka</v>
      </c>
      <c r="E313" s="92"/>
      <c r="F313" s="93" t="n">
        <v>4</v>
      </c>
      <c r="G313" s="93" t="n">
        <v>6</v>
      </c>
      <c r="H313" s="93" t="n">
        <v>9</v>
      </c>
      <c r="I313" s="93"/>
      <c r="J313" s="93"/>
      <c r="K313" s="94" t="n">
        <f aca="false">IF(ISBLANK(F313),"",COUNTIF(F313:J313,"&gt;=0"))</f>
        <v>3</v>
      </c>
      <c r="L313" s="95" t="n">
        <f aca="false">IF(ISBLANK(F313),"",(IF(LEFT(F313,1)="-",1,0)+IF(LEFT(G313,1)="-",1,0)+IF(LEFT(H313,1)="-",1,0)+IF(LEFT(I313,1)="-",1,0)+IF(LEFT(J313,1)="-",1,0)))</f>
        <v>0</v>
      </c>
      <c r="M313" s="96" t="n">
        <f aca="false">IF(K313=3,1,"")</f>
        <v>1</v>
      </c>
      <c r="N313" s="96" t="str">
        <f aca="false">IF(L313=3,1,"")</f>
        <v/>
      </c>
    </row>
    <row r="314" customFormat="false" ht="12.75" hidden="false" customHeight="false" outlineLevel="0" collapsed="false">
      <c r="B314" s="90" t="s">
        <v>82</v>
      </c>
      <c r="C314" s="91" t="str">
        <f aca="false">IF(C306&gt;"",C306,"")</f>
        <v>Ylinen Aki</v>
      </c>
      <c r="D314" s="91" t="str">
        <f aca="false">IF(G305&gt;"",G305,"")</f>
        <v>Claesson Pontus</v>
      </c>
      <c r="E314" s="92"/>
      <c r="F314" s="93"/>
      <c r="G314" s="93"/>
      <c r="H314" s="93"/>
      <c r="I314" s="93"/>
      <c r="J314" s="93"/>
      <c r="K314" s="94" t="str">
        <f aca="false">IF(ISBLANK(F314),"",COUNTIF(F314:J314,"&gt;=0"))</f>
        <v/>
      </c>
      <c r="L314" s="95" t="str">
        <f aca="false">IF(ISBLANK(F314),"",(IF(LEFT(F314,1)="-",1,0)+IF(LEFT(G314,1)="-",1,0)+IF(LEFT(H314,1)="-",1,0)+IF(LEFT(I314,1)="-",1,0)+IF(LEFT(J314,1)="-",1,0)))</f>
        <v/>
      </c>
      <c r="M314" s="96" t="str">
        <f aca="false">IF(K314=3,1,"")</f>
        <v/>
      </c>
      <c r="N314" s="96" t="str">
        <f aca="false">IF(L314=3,1,"")</f>
        <v/>
      </c>
    </row>
    <row r="315" customFormat="false" ht="15" hidden="false" customHeight="false" outlineLevel="0" collapsed="false">
      <c r="B315" s="81"/>
      <c r="C315" s="45"/>
      <c r="D315" s="45"/>
      <c r="E315" s="45"/>
      <c r="F315" s="45"/>
      <c r="G315" s="45"/>
      <c r="H315" s="45"/>
      <c r="I315" s="97" t="s">
        <v>83</v>
      </c>
      <c r="J315" s="97"/>
      <c r="K315" s="98" t="n">
        <f aca="false">SUM(K310:K314)</f>
        <v>10</v>
      </c>
      <c r="L315" s="98" t="n">
        <f aca="false">SUM(L310:L314)</f>
        <v>3</v>
      </c>
      <c r="M315" s="98" t="n">
        <f aca="false">SUM(M310:M314)</f>
        <v>3</v>
      </c>
      <c r="N315" s="98" t="n">
        <f aca="false">SUM(N310:N314)</f>
        <v>1</v>
      </c>
    </row>
    <row r="316" customFormat="false" ht="15" hidden="false" customHeight="false" outlineLevel="0" collapsed="false">
      <c r="B316" s="99" t="s">
        <v>84</v>
      </c>
      <c r="C316" s="45"/>
      <c r="D316" s="45"/>
      <c r="E316" s="45"/>
      <c r="F316" s="45"/>
      <c r="G316" s="45"/>
      <c r="H316" s="45"/>
      <c r="I316" s="45"/>
      <c r="J316" s="45"/>
      <c r="K316" s="45"/>
      <c r="L316" s="45"/>
      <c r="M316" s="45"/>
      <c r="N316" s="100"/>
    </row>
    <row r="317" customFormat="false" ht="15" hidden="false" customHeight="false" outlineLevel="0" collapsed="false">
      <c r="B317" s="101" t="s">
        <v>85</v>
      </c>
      <c r="C317" s="102"/>
      <c r="D317" s="102" t="s">
        <v>86</v>
      </c>
      <c r="E317" s="103"/>
      <c r="F317" s="102"/>
      <c r="G317" s="102" t="s">
        <v>19</v>
      </c>
      <c r="H317" s="103"/>
      <c r="I317" s="102"/>
      <c r="J317" s="104" t="s">
        <v>87</v>
      </c>
      <c r="K317" s="54"/>
      <c r="L317" s="45"/>
      <c r="M317" s="45"/>
      <c r="N317" s="100"/>
    </row>
    <row r="318" customFormat="false" ht="18.75" hidden="false" customHeight="false" outlineLevel="0" collapsed="false">
      <c r="B318" s="81"/>
      <c r="C318" s="45"/>
      <c r="D318" s="45"/>
      <c r="E318" s="45"/>
      <c r="F318" s="45"/>
      <c r="G318" s="45"/>
      <c r="H318" s="45"/>
      <c r="I318" s="45"/>
      <c r="J318" s="105" t="str">
        <f aca="false">IF(M315=3,C304,IF(N315=3,G304,""))</f>
        <v>PT Jyväskylä</v>
      </c>
      <c r="K318" s="105"/>
      <c r="L318" s="105"/>
      <c r="M318" s="105"/>
      <c r="N318" s="105"/>
    </row>
    <row r="319" customFormat="false" ht="18.75" hidden="false" customHeight="false" outlineLevel="0" collapsed="false">
      <c r="B319" s="106"/>
      <c r="C319" s="107"/>
      <c r="D319" s="107"/>
      <c r="E319" s="107"/>
      <c r="F319" s="107"/>
      <c r="G319" s="107"/>
      <c r="H319" s="107"/>
      <c r="I319" s="107"/>
      <c r="J319" s="108"/>
      <c r="K319" s="108"/>
      <c r="L319" s="108"/>
      <c r="M319" s="108"/>
      <c r="N319" s="109"/>
    </row>
    <row r="320" customFormat="false" ht="13.5" hidden="false" customHeight="false" outlineLevel="0" collapsed="false">
      <c r="B320" s="89" t="s">
        <v>88</v>
      </c>
    </row>
    <row r="321" customFormat="false" ht="12.75" hidden="false" customHeight="false" outlineLevel="0" collapsed="false">
      <c r="B321" s="0" t="s">
        <v>89</v>
      </c>
    </row>
    <row r="322" customFormat="false" ht="12.75" hidden="false" customHeight="false" outlineLevel="0" collapsed="false">
      <c r="B322" s="0" t="s">
        <v>90</v>
      </c>
    </row>
    <row r="325" customFormat="false" ht="13.5" hidden="false" customHeight="false" outlineLevel="0" collapsed="false"/>
    <row r="326" customFormat="false" ht="16.5" hidden="false" customHeight="false" outlineLevel="0" collapsed="false">
      <c r="B326" s="37"/>
      <c r="C326" s="38"/>
      <c r="D326" s="39"/>
      <c r="E326" s="39"/>
      <c r="F326" s="40" t="s">
        <v>52</v>
      </c>
      <c r="G326" s="40"/>
      <c r="H326" s="41"/>
      <c r="I326" s="41"/>
      <c r="J326" s="41"/>
      <c r="K326" s="41"/>
      <c r="L326" s="41"/>
      <c r="M326" s="41"/>
      <c r="N326" s="41"/>
    </row>
    <row r="327" customFormat="false" ht="15.75" hidden="false" customHeight="false" outlineLevel="0" collapsed="false">
      <c r="B327" s="42"/>
      <c r="C327" s="43" t="s">
        <v>54</v>
      </c>
      <c r="D327" s="44"/>
      <c r="E327" s="45"/>
      <c r="F327" s="46" t="s">
        <v>55</v>
      </c>
      <c r="G327" s="46"/>
      <c r="H327" s="47"/>
      <c r="I327" s="47"/>
      <c r="J327" s="47"/>
      <c r="K327" s="47"/>
      <c r="L327" s="47"/>
      <c r="M327" s="47"/>
      <c r="N327" s="47"/>
    </row>
    <row r="328" customFormat="false" ht="15.75" hidden="false" customHeight="false" outlineLevel="0" collapsed="false">
      <c r="B328" s="48"/>
      <c r="C328" s="49"/>
      <c r="D328" s="45"/>
      <c r="E328" s="45"/>
      <c r="F328" s="50" t="s">
        <v>56</v>
      </c>
      <c r="G328" s="50"/>
      <c r="H328" s="51"/>
      <c r="I328" s="51"/>
      <c r="J328" s="51"/>
      <c r="K328" s="51"/>
      <c r="L328" s="51"/>
      <c r="M328" s="51"/>
      <c r="N328" s="51"/>
    </row>
    <row r="329" customFormat="false" ht="21" hidden="false" customHeight="false" outlineLevel="0" collapsed="false">
      <c r="B329" s="52"/>
      <c r="C329" s="53" t="s">
        <v>57</v>
      </c>
      <c r="D329" s="54"/>
      <c r="E329" s="45"/>
      <c r="F329" s="55" t="s">
        <v>58</v>
      </c>
      <c r="G329" s="55"/>
      <c r="H329" s="56"/>
      <c r="I329" s="56"/>
      <c r="J329" s="56"/>
      <c r="K329" s="57" t="s">
        <v>59</v>
      </c>
      <c r="L329" s="58"/>
      <c r="M329" s="58"/>
      <c r="N329" s="58"/>
    </row>
    <row r="330" customFormat="false" ht="15.75" hidden="false" customHeight="false" outlineLevel="0" collapsed="false">
      <c r="B330" s="59"/>
      <c r="C330" s="60"/>
      <c r="D330" s="45"/>
      <c r="E330" s="45"/>
      <c r="F330" s="61"/>
      <c r="G330" s="60"/>
      <c r="H330" s="60"/>
      <c r="I330" s="62"/>
      <c r="J330" s="63"/>
      <c r="K330" s="64"/>
      <c r="L330" s="64"/>
      <c r="M330" s="64"/>
      <c r="N330" s="65"/>
    </row>
    <row r="331" customFormat="false" ht="16.5" hidden="false" customHeight="false" outlineLevel="0" collapsed="false">
      <c r="B331" s="66" t="s">
        <v>60</v>
      </c>
      <c r="C331" s="67" t="s">
        <v>102</v>
      </c>
      <c r="D331" s="67"/>
      <c r="E331" s="68"/>
      <c r="F331" s="69" t="s">
        <v>62</v>
      </c>
      <c r="G331" s="70" t="s">
        <v>32</v>
      </c>
      <c r="H331" s="70"/>
      <c r="I331" s="70"/>
      <c r="J331" s="70"/>
      <c r="K331" s="70"/>
      <c r="L331" s="70"/>
      <c r="M331" s="70"/>
      <c r="N331" s="70"/>
    </row>
    <row r="332" customFormat="false" ht="12.75" hidden="false" customHeight="false" outlineLevel="0" collapsed="false">
      <c r="B332" s="71" t="s">
        <v>63</v>
      </c>
      <c r="C332" s="72" t="s">
        <v>136</v>
      </c>
      <c r="D332" s="72"/>
      <c r="E332" s="73"/>
      <c r="F332" s="74" t="s">
        <v>65</v>
      </c>
      <c r="G332" s="75" t="s">
        <v>134</v>
      </c>
      <c r="H332" s="75"/>
      <c r="I332" s="75"/>
      <c r="J332" s="75"/>
      <c r="K332" s="75"/>
      <c r="L332" s="75"/>
      <c r="M332" s="75"/>
      <c r="N332" s="75"/>
    </row>
    <row r="333" customFormat="false" ht="12.75" hidden="false" customHeight="false" outlineLevel="0" collapsed="false">
      <c r="B333" s="76" t="s">
        <v>67</v>
      </c>
      <c r="C333" s="77" t="s">
        <v>138</v>
      </c>
      <c r="D333" s="77"/>
      <c r="E333" s="73"/>
      <c r="F333" s="78" t="s">
        <v>69</v>
      </c>
      <c r="G333" s="79" t="s">
        <v>130</v>
      </c>
      <c r="H333" s="79"/>
      <c r="I333" s="79"/>
      <c r="J333" s="79"/>
      <c r="K333" s="79"/>
      <c r="L333" s="79"/>
      <c r="M333" s="79"/>
      <c r="N333" s="79"/>
    </row>
    <row r="334" customFormat="false" ht="12.75" hidden="false" customHeight="false" outlineLevel="0" collapsed="false">
      <c r="B334" s="76" t="s">
        <v>71</v>
      </c>
      <c r="C334" s="77" t="s">
        <v>140</v>
      </c>
      <c r="D334" s="77"/>
      <c r="E334" s="73"/>
      <c r="F334" s="80" t="s">
        <v>73</v>
      </c>
      <c r="G334" s="79" t="s">
        <v>132</v>
      </c>
      <c r="H334" s="79"/>
      <c r="I334" s="79"/>
      <c r="J334" s="79"/>
      <c r="K334" s="79"/>
      <c r="L334" s="79"/>
      <c r="M334" s="79"/>
      <c r="N334" s="79"/>
    </row>
    <row r="335" customFormat="false" ht="15.75" hidden="false" customHeight="false" outlineLevel="0" collapsed="false">
      <c r="B335" s="81"/>
      <c r="C335" s="45"/>
      <c r="D335" s="45"/>
      <c r="E335" s="45"/>
      <c r="F335" s="61"/>
      <c r="G335" s="82"/>
      <c r="H335" s="82"/>
      <c r="I335" s="82"/>
      <c r="J335" s="45"/>
      <c r="K335" s="45"/>
      <c r="L335" s="45"/>
      <c r="M335" s="83"/>
      <c r="N335" s="84"/>
    </row>
    <row r="336" customFormat="false" ht="15" hidden="false" customHeight="false" outlineLevel="0" collapsed="false">
      <c r="B336" s="85" t="s">
        <v>75</v>
      </c>
      <c r="C336" s="45"/>
      <c r="D336" s="45"/>
      <c r="E336" s="45"/>
      <c r="F336" s="86" t="n">
        <v>1</v>
      </c>
      <c r="G336" s="86" t="n">
        <v>2</v>
      </c>
      <c r="H336" s="86" t="n">
        <v>3</v>
      </c>
      <c r="I336" s="86" t="n">
        <v>4</v>
      </c>
      <c r="J336" s="86" t="n">
        <v>5</v>
      </c>
      <c r="K336" s="87" t="s">
        <v>7</v>
      </c>
      <c r="L336" s="87"/>
      <c r="M336" s="86" t="s">
        <v>76</v>
      </c>
      <c r="N336" s="88" t="s">
        <v>77</v>
      </c>
      <c r="O336" s="89"/>
    </row>
    <row r="337" customFormat="false" ht="12.75" hidden="false" customHeight="false" outlineLevel="0" collapsed="false">
      <c r="B337" s="90" t="s">
        <v>78</v>
      </c>
      <c r="C337" s="91" t="str">
        <f aca="false">IF(C332&gt;"",C332,"")</f>
        <v>Konsta Niemelä</v>
      </c>
      <c r="D337" s="91" t="str">
        <f aca="false">IF(G332&gt;"",G332,"")</f>
        <v>Gregory Brewu</v>
      </c>
      <c r="E337" s="92"/>
      <c r="F337" s="93" t="n">
        <v>8</v>
      </c>
      <c r="G337" s="93" t="n">
        <v>3</v>
      </c>
      <c r="H337" s="93" t="n">
        <v>9</v>
      </c>
      <c r="I337" s="93"/>
      <c r="J337" s="93"/>
      <c r="K337" s="94" t="n">
        <f aca="false">IF(ISBLANK(F337),"",COUNTIF(F337:J337,"&gt;=0"))</f>
        <v>3</v>
      </c>
      <c r="L337" s="95" t="n">
        <f aca="false">IF(ISBLANK(F337),"",(IF(LEFT(F337,1)="-",1,0)+IF(LEFT(G337,1)="-",1,0)+IF(LEFT(H337,1)="-",1,0)+IF(LEFT(I337,1)="-",1,0)+IF(LEFT(J337,1)="-",1,0)))</f>
        <v>0</v>
      </c>
      <c r="M337" s="96" t="n">
        <f aca="false">IF(K337=3,1,"")</f>
        <v>1</v>
      </c>
      <c r="N337" s="96" t="str">
        <f aca="false">IF(L337=3,1,"")</f>
        <v/>
      </c>
    </row>
    <row r="338" customFormat="false" ht="12.75" hidden="false" customHeight="false" outlineLevel="0" collapsed="false">
      <c r="B338" s="90" t="s">
        <v>79</v>
      </c>
      <c r="C338" s="91" t="str">
        <f aca="false">IF(C333&gt;"",C333,"")</f>
        <v>Aapo Åvist</v>
      </c>
      <c r="D338" s="91" t="str">
        <f aca="false">IF(G333&gt;"",G333,"")</f>
        <v>Roman Tamilin</v>
      </c>
      <c r="E338" s="92"/>
      <c r="F338" s="93" t="n">
        <v>5</v>
      </c>
      <c r="G338" s="93" t="n">
        <v>3</v>
      </c>
      <c r="H338" s="93" t="n">
        <v>-4</v>
      </c>
      <c r="I338" s="93" t="n">
        <v>11</v>
      </c>
      <c r="J338" s="93"/>
      <c r="K338" s="94" t="n">
        <f aca="false">IF(ISBLANK(F338),"",COUNTIF(F338:J338,"&gt;=0"))</f>
        <v>3</v>
      </c>
      <c r="L338" s="95" t="n">
        <f aca="false">IF(ISBLANK(F338),"",(IF(LEFT(F338,1)="-",1,0)+IF(LEFT(G338,1)="-",1,0)+IF(LEFT(H338,1)="-",1,0)+IF(LEFT(I338,1)="-",1,0)+IF(LEFT(J338,1)="-",1,0)))</f>
        <v>1</v>
      </c>
      <c r="M338" s="96" t="n">
        <f aca="false">IF(K338=3,1,"")</f>
        <v>1</v>
      </c>
      <c r="N338" s="96" t="str">
        <f aca="false">IF(L338=3,1,"")</f>
        <v/>
      </c>
    </row>
    <row r="339" customFormat="false" ht="12.75" hidden="false" customHeight="false" outlineLevel="0" collapsed="false">
      <c r="B339" s="90" t="s">
        <v>80</v>
      </c>
      <c r="C339" s="91" t="str">
        <f aca="false">IF(C334&gt;"",C334,"")</f>
        <v>Kaarlo Lampinen</v>
      </c>
      <c r="D339" s="91" t="str">
        <f aca="false">IF(G334&gt;"",G334,"")</f>
        <v>Joonatan Marjo</v>
      </c>
      <c r="E339" s="92"/>
      <c r="F339" s="93" t="n">
        <v>5</v>
      </c>
      <c r="G339" s="93" t="n">
        <v>-8</v>
      </c>
      <c r="H339" s="93" t="n">
        <v>2</v>
      </c>
      <c r="I339" s="93" t="n">
        <v>5</v>
      </c>
      <c r="J339" s="93"/>
      <c r="K339" s="94" t="n">
        <f aca="false">IF(ISBLANK(F339),"",COUNTIF(F339:J339,"&gt;=0"))</f>
        <v>3</v>
      </c>
      <c r="L339" s="95" t="n">
        <f aca="false">IF(ISBLANK(F339),"",(IF(LEFT(F339,1)="-",1,0)+IF(LEFT(G339,1)="-",1,0)+IF(LEFT(H339,1)="-",1,0)+IF(LEFT(I339,1)="-",1,0)+IF(LEFT(J339,1)="-",1,0)))</f>
        <v>1</v>
      </c>
      <c r="M339" s="96" t="n">
        <f aca="false">IF(K339=3,1,"")</f>
        <v>1</v>
      </c>
      <c r="N339" s="96" t="str">
        <f aca="false">IF(L339=3,1,"")</f>
        <v/>
      </c>
    </row>
    <row r="340" customFormat="false" ht="12.75" hidden="false" customHeight="false" outlineLevel="0" collapsed="false">
      <c r="B340" s="90" t="s">
        <v>81</v>
      </c>
      <c r="C340" s="91" t="str">
        <f aca="false">IF(C332&gt;"",C332,"")</f>
        <v>Konsta Niemelä</v>
      </c>
      <c r="D340" s="91" t="str">
        <f aca="false">IF(G333&gt;"",G333,"")</f>
        <v>Roman Tamilin</v>
      </c>
      <c r="E340" s="92"/>
      <c r="F340" s="93"/>
      <c r="G340" s="93"/>
      <c r="H340" s="93"/>
      <c r="I340" s="93"/>
      <c r="J340" s="93"/>
      <c r="K340" s="94" t="str">
        <f aca="false">IF(ISBLANK(F340),"",COUNTIF(F340:J340,"&gt;=0"))</f>
        <v/>
      </c>
      <c r="L340" s="95" t="str">
        <f aca="false">IF(ISBLANK(F340),"",(IF(LEFT(F340,1)="-",1,0)+IF(LEFT(G340,1)="-",1,0)+IF(LEFT(H340,1)="-",1,0)+IF(LEFT(I340,1)="-",1,0)+IF(LEFT(J340,1)="-",1,0)))</f>
        <v/>
      </c>
      <c r="M340" s="96" t="str">
        <f aca="false">IF(K340=3,1,"")</f>
        <v/>
      </c>
      <c r="N340" s="96" t="str">
        <f aca="false">IF(L340=3,1,"")</f>
        <v/>
      </c>
    </row>
    <row r="341" customFormat="false" ht="12.75" hidden="false" customHeight="false" outlineLevel="0" collapsed="false">
      <c r="B341" s="90" t="s">
        <v>82</v>
      </c>
      <c r="C341" s="91" t="str">
        <f aca="false">IF(C333&gt;"",C333,"")</f>
        <v>Aapo Åvist</v>
      </c>
      <c r="D341" s="91" t="str">
        <f aca="false">IF(G332&gt;"",G332,"")</f>
        <v>Gregory Brewu</v>
      </c>
      <c r="E341" s="92"/>
      <c r="F341" s="93"/>
      <c r="G341" s="93"/>
      <c r="H341" s="93"/>
      <c r="I341" s="93"/>
      <c r="J341" s="93"/>
      <c r="K341" s="94" t="str">
        <f aca="false">IF(ISBLANK(F341),"",COUNTIF(F341:J341,"&gt;=0"))</f>
        <v/>
      </c>
      <c r="L341" s="95" t="str">
        <f aca="false">IF(ISBLANK(F341),"",(IF(LEFT(F341,1)="-",1,0)+IF(LEFT(G341,1)="-",1,0)+IF(LEFT(H341,1)="-",1,0)+IF(LEFT(I341,1)="-",1,0)+IF(LEFT(J341,1)="-",1,0)))</f>
        <v/>
      </c>
      <c r="M341" s="96" t="str">
        <f aca="false">IF(K341=3,1,"")</f>
        <v/>
      </c>
      <c r="N341" s="96" t="str">
        <f aca="false">IF(L341=3,1,"")</f>
        <v/>
      </c>
    </row>
    <row r="342" customFormat="false" ht="15" hidden="false" customHeight="false" outlineLevel="0" collapsed="false">
      <c r="B342" s="81"/>
      <c r="C342" s="45"/>
      <c r="D342" s="45"/>
      <c r="E342" s="45"/>
      <c r="F342" s="45"/>
      <c r="G342" s="45"/>
      <c r="H342" s="45"/>
      <c r="I342" s="97" t="s">
        <v>83</v>
      </c>
      <c r="J342" s="97"/>
      <c r="K342" s="98" t="n">
        <f aca="false">SUM(K337:K341)</f>
        <v>9</v>
      </c>
      <c r="L342" s="98" t="n">
        <f aca="false">SUM(L337:L341)</f>
        <v>2</v>
      </c>
      <c r="M342" s="98" t="n">
        <f aca="false">SUM(M337:M341)</f>
        <v>3</v>
      </c>
      <c r="N342" s="98" t="n">
        <f aca="false">SUM(N337:N341)</f>
        <v>0</v>
      </c>
    </row>
    <row r="343" customFormat="false" ht="15" hidden="false" customHeight="false" outlineLevel="0" collapsed="false">
      <c r="B343" s="99" t="s">
        <v>84</v>
      </c>
      <c r="C343" s="45"/>
      <c r="D343" s="45"/>
      <c r="E343" s="45"/>
      <c r="F343" s="45"/>
      <c r="G343" s="45"/>
      <c r="H343" s="45"/>
      <c r="I343" s="45"/>
      <c r="J343" s="45"/>
      <c r="K343" s="45"/>
      <c r="L343" s="45"/>
      <c r="M343" s="45"/>
      <c r="N343" s="100"/>
    </row>
    <row r="344" customFormat="false" ht="15" hidden="false" customHeight="false" outlineLevel="0" collapsed="false">
      <c r="B344" s="101" t="s">
        <v>85</v>
      </c>
      <c r="C344" s="102"/>
      <c r="D344" s="102" t="s">
        <v>86</v>
      </c>
      <c r="E344" s="103"/>
      <c r="F344" s="102"/>
      <c r="G344" s="102" t="s">
        <v>19</v>
      </c>
      <c r="H344" s="103"/>
      <c r="I344" s="102"/>
      <c r="J344" s="104" t="s">
        <v>87</v>
      </c>
      <c r="K344" s="54"/>
      <c r="L344" s="45"/>
      <c r="M344" s="45"/>
      <c r="N344" s="100"/>
    </row>
    <row r="345" customFormat="false" ht="18.75" hidden="false" customHeight="false" outlineLevel="0" collapsed="false">
      <c r="B345" s="81"/>
      <c r="C345" s="45"/>
      <c r="D345" s="45"/>
      <c r="E345" s="45"/>
      <c r="F345" s="45"/>
      <c r="G345" s="45"/>
      <c r="H345" s="45"/>
      <c r="I345" s="45"/>
      <c r="J345" s="105" t="str">
        <f aca="false">IF(M342=3,C331,IF(N342=3,G331,""))</f>
        <v>OPT-86 2</v>
      </c>
      <c r="K345" s="105"/>
      <c r="L345" s="105"/>
      <c r="M345" s="105"/>
      <c r="N345" s="105"/>
    </row>
    <row r="346" customFormat="false" ht="18.75" hidden="false" customHeight="false" outlineLevel="0" collapsed="false">
      <c r="B346" s="106"/>
      <c r="C346" s="107"/>
      <c r="D346" s="107"/>
      <c r="E346" s="107"/>
      <c r="F346" s="107"/>
      <c r="G346" s="107"/>
      <c r="H346" s="107"/>
      <c r="I346" s="107"/>
      <c r="J346" s="108"/>
      <c r="K346" s="108"/>
      <c r="L346" s="108"/>
      <c r="M346" s="108"/>
      <c r="N346" s="109"/>
    </row>
    <row r="347" customFormat="false" ht="13.5" hidden="false" customHeight="false" outlineLevel="0" collapsed="false">
      <c r="B347" s="89" t="s">
        <v>88</v>
      </c>
    </row>
    <row r="348" customFormat="false" ht="12.75" hidden="false" customHeight="false" outlineLevel="0" collapsed="false">
      <c r="B348" s="0" t="s">
        <v>89</v>
      </c>
    </row>
    <row r="349" customFormat="false" ht="12.75" hidden="false" customHeight="false" outlineLevel="0" collapsed="false">
      <c r="B349" s="0" t="s">
        <v>90</v>
      </c>
    </row>
    <row r="353" customFormat="false" ht="13.5" hidden="false" customHeight="false" outlineLevel="0" collapsed="false"/>
    <row r="354" customFormat="false" ht="16.5" hidden="false" customHeight="false" outlineLevel="0" collapsed="false">
      <c r="B354" s="37"/>
      <c r="C354" s="38"/>
      <c r="D354" s="39"/>
      <c r="E354" s="39"/>
      <c r="F354" s="40" t="s">
        <v>52</v>
      </c>
      <c r="G354" s="40"/>
      <c r="H354" s="41"/>
      <c r="I354" s="41"/>
      <c r="J354" s="41"/>
      <c r="K354" s="41"/>
      <c r="L354" s="41"/>
      <c r="M354" s="41"/>
      <c r="N354" s="41"/>
    </row>
    <row r="355" customFormat="false" ht="15.75" hidden="false" customHeight="false" outlineLevel="0" collapsed="false">
      <c r="B355" s="42"/>
      <c r="C355" s="43" t="s">
        <v>54</v>
      </c>
      <c r="D355" s="44"/>
      <c r="E355" s="45"/>
      <c r="F355" s="46" t="s">
        <v>55</v>
      </c>
      <c r="G355" s="46"/>
      <c r="H355" s="47"/>
      <c r="I355" s="47"/>
      <c r="J355" s="47"/>
      <c r="K355" s="47"/>
      <c r="L355" s="47"/>
      <c r="M355" s="47"/>
      <c r="N355" s="47"/>
    </row>
    <row r="356" customFormat="false" ht="15.75" hidden="false" customHeight="false" outlineLevel="0" collapsed="false">
      <c r="B356" s="48"/>
      <c r="C356" s="49"/>
      <c r="D356" s="45"/>
      <c r="E356" s="45"/>
      <c r="F356" s="50" t="s">
        <v>56</v>
      </c>
      <c r="G356" s="50"/>
      <c r="H356" s="51"/>
      <c r="I356" s="51"/>
      <c r="J356" s="51"/>
      <c r="K356" s="51"/>
      <c r="L356" s="51"/>
      <c r="M356" s="51"/>
      <c r="N356" s="51"/>
    </row>
    <row r="357" customFormat="false" ht="21" hidden="false" customHeight="false" outlineLevel="0" collapsed="false">
      <c r="B357" s="52"/>
      <c r="C357" s="53" t="s">
        <v>57</v>
      </c>
      <c r="D357" s="54"/>
      <c r="E357" s="45"/>
      <c r="F357" s="55" t="s">
        <v>58</v>
      </c>
      <c r="G357" s="55"/>
      <c r="H357" s="56"/>
      <c r="I357" s="56"/>
      <c r="J357" s="56"/>
      <c r="K357" s="57" t="s">
        <v>59</v>
      </c>
      <c r="L357" s="58"/>
      <c r="M357" s="58"/>
      <c r="N357" s="58"/>
    </row>
    <row r="358" customFormat="false" ht="15.75" hidden="false" customHeight="false" outlineLevel="0" collapsed="false">
      <c r="B358" s="59"/>
      <c r="C358" s="60"/>
      <c r="D358" s="45"/>
      <c r="E358" s="45"/>
      <c r="F358" s="61"/>
      <c r="G358" s="60"/>
      <c r="H358" s="60"/>
      <c r="I358" s="62"/>
      <c r="J358" s="63"/>
      <c r="K358" s="64"/>
      <c r="L358" s="64"/>
      <c r="M358" s="64"/>
      <c r="N358" s="65"/>
    </row>
    <row r="359" customFormat="false" ht="16.5" hidden="false" customHeight="false" outlineLevel="0" collapsed="false">
      <c r="B359" s="66" t="s">
        <v>60</v>
      </c>
      <c r="C359" s="67" t="s">
        <v>135</v>
      </c>
      <c r="D359" s="67"/>
      <c r="E359" s="68"/>
      <c r="F359" s="69" t="s">
        <v>62</v>
      </c>
      <c r="G359" s="70" t="s">
        <v>151</v>
      </c>
      <c r="H359" s="70"/>
      <c r="I359" s="70"/>
      <c r="J359" s="70"/>
      <c r="K359" s="70"/>
      <c r="L359" s="70"/>
      <c r="M359" s="70"/>
      <c r="N359" s="70"/>
    </row>
    <row r="360" customFormat="false" ht="12.75" hidden="false" customHeight="false" outlineLevel="0" collapsed="false">
      <c r="B360" s="71" t="s">
        <v>63</v>
      </c>
      <c r="C360" s="72" t="s">
        <v>141</v>
      </c>
      <c r="D360" s="72"/>
      <c r="E360" s="73"/>
      <c r="F360" s="74" t="s">
        <v>65</v>
      </c>
      <c r="G360" s="75" t="s">
        <v>129</v>
      </c>
      <c r="H360" s="75"/>
      <c r="I360" s="75"/>
      <c r="J360" s="75"/>
      <c r="K360" s="75"/>
      <c r="L360" s="75"/>
      <c r="M360" s="75"/>
      <c r="N360" s="75"/>
    </row>
    <row r="361" customFormat="false" ht="12.75" hidden="false" customHeight="false" outlineLevel="0" collapsed="false">
      <c r="B361" s="76" t="s">
        <v>67</v>
      </c>
      <c r="C361" s="77" t="s">
        <v>137</v>
      </c>
      <c r="D361" s="77"/>
      <c r="E361" s="73"/>
      <c r="F361" s="78" t="s">
        <v>69</v>
      </c>
      <c r="G361" s="79" t="s">
        <v>131</v>
      </c>
      <c r="H361" s="79"/>
      <c r="I361" s="79"/>
      <c r="J361" s="79"/>
      <c r="K361" s="79"/>
      <c r="L361" s="79"/>
      <c r="M361" s="79"/>
      <c r="N361" s="79"/>
    </row>
    <row r="362" customFormat="false" ht="12.75" hidden="false" customHeight="false" outlineLevel="0" collapsed="false">
      <c r="B362" s="76" t="s">
        <v>71</v>
      </c>
      <c r="C362" s="77" t="s">
        <v>139</v>
      </c>
      <c r="D362" s="77"/>
      <c r="E362" s="73"/>
      <c r="F362" s="80" t="s">
        <v>73</v>
      </c>
      <c r="G362" s="79" t="s">
        <v>133</v>
      </c>
      <c r="H362" s="79"/>
      <c r="I362" s="79"/>
      <c r="J362" s="79"/>
      <c r="K362" s="79"/>
      <c r="L362" s="79"/>
      <c r="M362" s="79"/>
      <c r="N362" s="79"/>
    </row>
    <row r="363" customFormat="false" ht="15.75" hidden="false" customHeight="false" outlineLevel="0" collapsed="false">
      <c r="B363" s="81"/>
      <c r="C363" s="45"/>
      <c r="D363" s="45"/>
      <c r="E363" s="45"/>
      <c r="F363" s="61"/>
      <c r="G363" s="82"/>
      <c r="H363" s="82"/>
      <c r="I363" s="82"/>
      <c r="J363" s="45"/>
      <c r="K363" s="45"/>
      <c r="L363" s="45"/>
      <c r="M363" s="83"/>
      <c r="N363" s="84"/>
    </row>
    <row r="364" customFormat="false" ht="15" hidden="false" customHeight="false" outlineLevel="0" collapsed="false">
      <c r="B364" s="85" t="s">
        <v>75</v>
      </c>
      <c r="C364" s="45"/>
      <c r="D364" s="45"/>
      <c r="E364" s="45"/>
      <c r="F364" s="86" t="n">
        <v>1</v>
      </c>
      <c r="G364" s="86" t="n">
        <v>2</v>
      </c>
      <c r="H364" s="86" t="n">
        <v>3</v>
      </c>
      <c r="I364" s="86" t="n">
        <v>4</v>
      </c>
      <c r="J364" s="86" t="n">
        <v>5</v>
      </c>
      <c r="K364" s="87" t="s">
        <v>7</v>
      </c>
      <c r="L364" s="87"/>
      <c r="M364" s="86" t="s">
        <v>76</v>
      </c>
      <c r="N364" s="88" t="s">
        <v>77</v>
      </c>
      <c r="O364" s="89"/>
    </row>
    <row r="365" customFormat="false" ht="12.75" hidden="false" customHeight="false" outlineLevel="0" collapsed="false">
      <c r="B365" s="90" t="s">
        <v>78</v>
      </c>
      <c r="C365" s="91" t="str">
        <f aca="false">IF(C360&gt;"",C360,"")</f>
        <v>Jasper Haapala</v>
      </c>
      <c r="D365" s="91" t="str">
        <f aca="false">IF(G360&gt;"",G360,"")</f>
        <v>Akseli Julkunen</v>
      </c>
      <c r="E365" s="92"/>
      <c r="F365" s="93" t="n">
        <v>-8</v>
      </c>
      <c r="G365" s="93" t="n">
        <v>10</v>
      </c>
      <c r="H365" s="93" t="n">
        <v>-4</v>
      </c>
      <c r="I365" s="93" t="n">
        <v>-8</v>
      </c>
      <c r="J365" s="93"/>
      <c r="K365" s="94" t="n">
        <f aca="false">IF(ISBLANK(F365),"",COUNTIF(F365:J365,"&gt;=0"))</f>
        <v>1</v>
      </c>
      <c r="L365" s="95" t="n">
        <f aca="false">IF(ISBLANK(F365),"",(IF(LEFT(F365,1)="-",1,0)+IF(LEFT(G365,1)="-",1,0)+IF(LEFT(H365,1)="-",1,0)+IF(LEFT(I365,1)="-",1,0)+IF(LEFT(J365,1)="-",1,0)))</f>
        <v>3</v>
      </c>
      <c r="M365" s="96" t="str">
        <f aca="false">IF(K365=3,1,"")</f>
        <v/>
      </c>
      <c r="N365" s="96" t="n">
        <f aca="false">IF(L365=3,1,"")</f>
        <v>1</v>
      </c>
    </row>
    <row r="366" customFormat="false" ht="12.75" hidden="false" customHeight="false" outlineLevel="0" collapsed="false">
      <c r="B366" s="90" t="s">
        <v>79</v>
      </c>
      <c r="C366" s="91" t="str">
        <f aca="false">IF(C361&gt;"",C361,"")</f>
        <v>Lukas Saukko</v>
      </c>
      <c r="D366" s="91" t="str">
        <f aca="false">IF(G361&gt;"",G361,"")</f>
        <v>Noel Kokkonen</v>
      </c>
      <c r="E366" s="92"/>
      <c r="F366" s="93" t="n">
        <v>-8</v>
      </c>
      <c r="G366" s="93" t="n">
        <v>6</v>
      </c>
      <c r="H366" s="93" t="n">
        <v>8</v>
      </c>
      <c r="I366" s="93" t="n">
        <v>8</v>
      </c>
      <c r="J366" s="93"/>
      <c r="K366" s="94" t="n">
        <f aca="false">IF(ISBLANK(F366),"",COUNTIF(F366:J366,"&gt;=0"))</f>
        <v>3</v>
      </c>
      <c r="L366" s="95" t="n">
        <f aca="false">IF(ISBLANK(F366),"",(IF(LEFT(F366,1)="-",1,0)+IF(LEFT(G366,1)="-",1,0)+IF(LEFT(H366,1)="-",1,0)+IF(LEFT(I366,1)="-",1,0)+IF(LEFT(J366,1)="-",1,0)))</f>
        <v>1</v>
      </c>
      <c r="M366" s="96" t="n">
        <f aca="false">IF(K366=3,1,"")</f>
        <v>1</v>
      </c>
      <c r="N366" s="96" t="str">
        <f aca="false">IF(L366=3,1,"")</f>
        <v/>
      </c>
    </row>
    <row r="367" customFormat="false" ht="12.75" hidden="false" customHeight="false" outlineLevel="0" collapsed="false">
      <c r="B367" s="90" t="s">
        <v>80</v>
      </c>
      <c r="C367" s="91" t="str">
        <f aca="false">IF(C362&gt;"",C362,"")</f>
        <v>Väinö Saarela</v>
      </c>
      <c r="D367" s="91" t="str">
        <f aca="false">IF(G362&gt;"",G362,"")</f>
        <v>Nuutti Hippeläinen</v>
      </c>
      <c r="E367" s="92"/>
      <c r="F367" s="93" t="n">
        <v>-8</v>
      </c>
      <c r="G367" s="93" t="n">
        <v>11</v>
      </c>
      <c r="H367" s="93" t="n">
        <v>6</v>
      </c>
      <c r="I367" s="93" t="n">
        <v>9</v>
      </c>
      <c r="J367" s="93"/>
      <c r="K367" s="94" t="n">
        <f aca="false">IF(ISBLANK(F367),"",COUNTIF(F367:J367,"&gt;=0"))</f>
        <v>3</v>
      </c>
      <c r="L367" s="95" t="n">
        <f aca="false">IF(ISBLANK(F367),"",(IF(LEFT(F367,1)="-",1,0)+IF(LEFT(G367,1)="-",1,0)+IF(LEFT(H367,1)="-",1,0)+IF(LEFT(I367,1)="-",1,0)+IF(LEFT(J367,1)="-",1,0)))</f>
        <v>1</v>
      </c>
      <c r="M367" s="96" t="n">
        <f aca="false">IF(K367=3,1,"")</f>
        <v>1</v>
      </c>
      <c r="N367" s="96" t="str">
        <f aca="false">IF(L367=3,1,"")</f>
        <v/>
      </c>
    </row>
    <row r="368" customFormat="false" ht="12.75" hidden="false" customHeight="false" outlineLevel="0" collapsed="false">
      <c r="B368" s="90" t="s">
        <v>81</v>
      </c>
      <c r="C368" s="91" t="str">
        <f aca="false">IF(C360&gt;"",C360,"")</f>
        <v>Jasper Haapala</v>
      </c>
      <c r="D368" s="91" t="str">
        <f aca="false">IF(G361&gt;"",G361,"")</f>
        <v>Noel Kokkonen</v>
      </c>
      <c r="E368" s="92"/>
      <c r="F368" s="93" t="n">
        <v>8</v>
      </c>
      <c r="G368" s="93" t="n">
        <v>9</v>
      </c>
      <c r="H368" s="93" t="n">
        <v>6</v>
      </c>
      <c r="I368" s="93"/>
      <c r="J368" s="93"/>
      <c r="K368" s="94" t="n">
        <f aca="false">IF(ISBLANK(F368),"",COUNTIF(F368:J368,"&gt;=0"))</f>
        <v>3</v>
      </c>
      <c r="L368" s="95" t="n">
        <f aca="false">IF(ISBLANK(F368),"",(IF(LEFT(F368,1)="-",1,0)+IF(LEFT(G368,1)="-",1,0)+IF(LEFT(H368,1)="-",1,0)+IF(LEFT(I368,1)="-",1,0)+IF(LEFT(J368,1)="-",1,0)))</f>
        <v>0</v>
      </c>
      <c r="M368" s="96" t="n">
        <f aca="false">IF(K368=3,1,"")</f>
        <v>1</v>
      </c>
      <c r="N368" s="96" t="str">
        <f aca="false">IF(L368=3,1,"")</f>
        <v/>
      </c>
    </row>
    <row r="369" customFormat="false" ht="12.75" hidden="false" customHeight="false" outlineLevel="0" collapsed="false">
      <c r="B369" s="90" t="s">
        <v>82</v>
      </c>
      <c r="C369" s="91" t="str">
        <f aca="false">IF(C361&gt;"",C361,"")</f>
        <v>Lukas Saukko</v>
      </c>
      <c r="D369" s="91" t="str">
        <f aca="false">IF(G360&gt;"",G360,"")</f>
        <v>Akseli Julkunen</v>
      </c>
      <c r="E369" s="92"/>
      <c r="F369" s="93"/>
      <c r="G369" s="93"/>
      <c r="H369" s="93"/>
      <c r="I369" s="93"/>
      <c r="J369" s="93"/>
      <c r="K369" s="94" t="str">
        <f aca="false">IF(ISBLANK(F369),"",COUNTIF(F369:J369,"&gt;=0"))</f>
        <v/>
      </c>
      <c r="L369" s="95" t="str">
        <f aca="false">IF(ISBLANK(F369),"",(IF(LEFT(F369,1)="-",1,0)+IF(LEFT(G369,1)="-",1,0)+IF(LEFT(H369,1)="-",1,0)+IF(LEFT(I369,1)="-",1,0)+IF(LEFT(J369,1)="-",1,0)))</f>
        <v/>
      </c>
      <c r="M369" s="96" t="str">
        <f aca="false">IF(K369=3,1,"")</f>
        <v/>
      </c>
      <c r="N369" s="96" t="str">
        <f aca="false">IF(L369=3,1,"")</f>
        <v/>
      </c>
    </row>
    <row r="370" customFormat="false" ht="15" hidden="false" customHeight="false" outlineLevel="0" collapsed="false">
      <c r="B370" s="81"/>
      <c r="C370" s="45"/>
      <c r="D370" s="45"/>
      <c r="E370" s="45"/>
      <c r="F370" s="45"/>
      <c r="G370" s="45"/>
      <c r="H370" s="45"/>
      <c r="I370" s="97" t="s">
        <v>83</v>
      </c>
      <c r="J370" s="97"/>
      <c r="K370" s="98" t="n">
        <f aca="false">SUM(K365:K369)</f>
        <v>10</v>
      </c>
      <c r="L370" s="98" t="n">
        <f aca="false">SUM(L365:L369)</f>
        <v>5</v>
      </c>
      <c r="M370" s="98" t="n">
        <f aca="false">SUM(M365:M369)</f>
        <v>3</v>
      </c>
      <c r="N370" s="98" t="n">
        <f aca="false">SUM(N365:N369)</f>
        <v>1</v>
      </c>
    </row>
    <row r="371" customFormat="false" ht="15" hidden="false" customHeight="false" outlineLevel="0" collapsed="false">
      <c r="B371" s="99" t="s">
        <v>84</v>
      </c>
      <c r="C371" s="45"/>
      <c r="D371" s="45"/>
      <c r="E371" s="45"/>
      <c r="F371" s="45"/>
      <c r="G371" s="45"/>
      <c r="H371" s="45"/>
      <c r="I371" s="45"/>
      <c r="J371" s="45"/>
      <c r="K371" s="45"/>
      <c r="L371" s="45"/>
      <c r="M371" s="45"/>
      <c r="N371" s="100"/>
    </row>
    <row r="372" customFormat="false" ht="15" hidden="false" customHeight="false" outlineLevel="0" collapsed="false">
      <c r="B372" s="101" t="s">
        <v>85</v>
      </c>
      <c r="C372" s="102"/>
      <c r="D372" s="102" t="s">
        <v>86</v>
      </c>
      <c r="E372" s="103"/>
      <c r="F372" s="102"/>
      <c r="G372" s="102" t="s">
        <v>19</v>
      </c>
      <c r="H372" s="103"/>
      <c r="I372" s="102"/>
      <c r="J372" s="104" t="s">
        <v>87</v>
      </c>
      <c r="K372" s="54"/>
      <c r="L372" s="45"/>
      <c r="M372" s="45"/>
      <c r="N372" s="100"/>
    </row>
    <row r="373" customFormat="false" ht="18.75" hidden="false" customHeight="false" outlineLevel="0" collapsed="false">
      <c r="B373" s="81"/>
      <c r="C373" s="45"/>
      <c r="D373" s="45"/>
      <c r="E373" s="45"/>
      <c r="F373" s="45"/>
      <c r="G373" s="45"/>
      <c r="H373" s="45"/>
      <c r="I373" s="45"/>
      <c r="J373" s="105" t="str">
        <f aca="false">IF(M370=3,C359,IF(N370=3,G359,""))</f>
        <v>TuPy 1</v>
      </c>
      <c r="K373" s="105"/>
      <c r="L373" s="105"/>
      <c r="M373" s="105"/>
      <c r="N373" s="105"/>
    </row>
    <row r="374" customFormat="false" ht="18.75" hidden="false" customHeight="false" outlineLevel="0" collapsed="false">
      <c r="B374" s="106"/>
      <c r="C374" s="107"/>
      <c r="D374" s="107"/>
      <c r="E374" s="107"/>
      <c r="F374" s="107"/>
      <c r="G374" s="107"/>
      <c r="H374" s="107"/>
      <c r="I374" s="107"/>
      <c r="J374" s="108"/>
      <c r="K374" s="108"/>
      <c r="L374" s="108"/>
      <c r="M374" s="108"/>
      <c r="N374" s="109"/>
    </row>
    <row r="375" customFormat="false" ht="13.5" hidden="false" customHeight="false" outlineLevel="0" collapsed="false">
      <c r="B375" s="89" t="s">
        <v>88</v>
      </c>
    </row>
    <row r="376" customFormat="false" ht="12.75" hidden="false" customHeight="false" outlineLevel="0" collapsed="false">
      <c r="B376" s="0" t="s">
        <v>89</v>
      </c>
    </row>
    <row r="377" customFormat="false" ht="12.75" hidden="false" customHeight="false" outlineLevel="0" collapsed="false">
      <c r="B377" s="0" t="s">
        <v>90</v>
      </c>
    </row>
    <row r="381" customFormat="false" ht="13.5" hidden="false" customHeight="false" outlineLevel="0" collapsed="false"/>
    <row r="382" customFormat="false" ht="16.5" hidden="false" customHeight="false" outlineLevel="0" collapsed="false">
      <c r="B382" s="37"/>
      <c r="C382" s="38"/>
      <c r="D382" s="39"/>
      <c r="E382" s="39"/>
      <c r="F382" s="40" t="s">
        <v>52</v>
      </c>
      <c r="G382" s="40"/>
      <c r="H382" s="41"/>
      <c r="I382" s="41"/>
      <c r="J382" s="41"/>
      <c r="K382" s="41"/>
      <c r="L382" s="41"/>
      <c r="M382" s="41"/>
      <c r="N382" s="41"/>
    </row>
    <row r="383" customFormat="false" ht="15.75" hidden="false" customHeight="false" outlineLevel="0" collapsed="false">
      <c r="B383" s="42"/>
      <c r="C383" s="43" t="s">
        <v>54</v>
      </c>
      <c r="D383" s="44"/>
      <c r="E383" s="45"/>
      <c r="F383" s="46" t="s">
        <v>55</v>
      </c>
      <c r="G383" s="46"/>
      <c r="H383" s="47"/>
      <c r="I383" s="47"/>
      <c r="J383" s="47"/>
      <c r="K383" s="47"/>
      <c r="L383" s="47"/>
      <c r="M383" s="47"/>
      <c r="N383" s="47"/>
    </row>
    <row r="384" customFormat="false" ht="15.75" hidden="false" customHeight="false" outlineLevel="0" collapsed="false">
      <c r="B384" s="48"/>
      <c r="C384" s="49"/>
      <c r="D384" s="45"/>
      <c r="E384" s="45"/>
      <c r="F384" s="50" t="s">
        <v>56</v>
      </c>
      <c r="G384" s="50"/>
      <c r="H384" s="51"/>
      <c r="I384" s="51"/>
      <c r="J384" s="51"/>
      <c r="K384" s="51"/>
      <c r="L384" s="51"/>
      <c r="M384" s="51"/>
      <c r="N384" s="51"/>
    </row>
    <row r="385" customFormat="false" ht="21" hidden="false" customHeight="false" outlineLevel="0" collapsed="false">
      <c r="B385" s="52"/>
      <c r="C385" s="53" t="s">
        <v>57</v>
      </c>
      <c r="D385" s="54"/>
      <c r="E385" s="45"/>
      <c r="F385" s="55" t="s">
        <v>58</v>
      </c>
      <c r="G385" s="55"/>
      <c r="H385" s="56"/>
      <c r="I385" s="56"/>
      <c r="J385" s="56"/>
      <c r="K385" s="57" t="s">
        <v>59</v>
      </c>
      <c r="L385" s="58"/>
      <c r="M385" s="58"/>
      <c r="N385" s="58"/>
    </row>
    <row r="386" customFormat="false" ht="15.75" hidden="false" customHeight="false" outlineLevel="0" collapsed="false">
      <c r="B386" s="59"/>
      <c r="C386" s="60"/>
      <c r="D386" s="45"/>
      <c r="E386" s="45"/>
      <c r="F386" s="61"/>
      <c r="G386" s="60"/>
      <c r="H386" s="60"/>
      <c r="I386" s="62"/>
      <c r="J386" s="63"/>
      <c r="K386" s="64"/>
      <c r="L386" s="64"/>
      <c r="M386" s="64"/>
      <c r="N386" s="65"/>
    </row>
    <row r="387" customFormat="false" ht="16.5" hidden="false" customHeight="false" outlineLevel="0" collapsed="false">
      <c r="B387" s="66" t="s">
        <v>60</v>
      </c>
      <c r="C387" s="67" t="s">
        <v>36</v>
      </c>
      <c r="D387" s="67"/>
      <c r="E387" s="68"/>
      <c r="F387" s="69" t="s">
        <v>62</v>
      </c>
      <c r="G387" s="70" t="s">
        <v>121</v>
      </c>
      <c r="H387" s="70"/>
      <c r="I387" s="70"/>
      <c r="J387" s="70"/>
      <c r="K387" s="70"/>
      <c r="L387" s="70"/>
      <c r="M387" s="70"/>
      <c r="N387" s="70"/>
    </row>
    <row r="388" customFormat="false" ht="12.75" hidden="false" customHeight="false" outlineLevel="0" collapsed="false">
      <c r="B388" s="71" t="s">
        <v>63</v>
      </c>
      <c r="C388" s="72" t="s">
        <v>115</v>
      </c>
      <c r="D388" s="72"/>
      <c r="E388" s="73"/>
      <c r="F388" s="74" t="s">
        <v>65</v>
      </c>
      <c r="G388" s="75" t="s">
        <v>123</v>
      </c>
      <c r="H388" s="75"/>
      <c r="I388" s="75"/>
      <c r="J388" s="75"/>
      <c r="K388" s="75"/>
      <c r="L388" s="75"/>
      <c r="M388" s="75"/>
      <c r="N388" s="75"/>
    </row>
    <row r="389" customFormat="false" ht="12.75" hidden="false" customHeight="false" outlineLevel="0" collapsed="false">
      <c r="B389" s="76" t="s">
        <v>67</v>
      </c>
      <c r="C389" s="77" t="s">
        <v>119</v>
      </c>
      <c r="D389" s="77"/>
      <c r="E389" s="73"/>
      <c r="F389" s="78" t="s">
        <v>69</v>
      </c>
      <c r="G389" s="79" t="s">
        <v>125</v>
      </c>
      <c r="H389" s="79"/>
      <c r="I389" s="79"/>
      <c r="J389" s="79"/>
      <c r="K389" s="79"/>
      <c r="L389" s="79"/>
      <c r="M389" s="79"/>
      <c r="N389" s="79"/>
    </row>
    <row r="390" customFormat="false" ht="12.75" hidden="false" customHeight="false" outlineLevel="0" collapsed="false">
      <c r="B390" s="76" t="s">
        <v>71</v>
      </c>
      <c r="C390" s="77" t="s">
        <v>117</v>
      </c>
      <c r="D390" s="77"/>
      <c r="E390" s="73"/>
      <c r="F390" s="80" t="s">
        <v>73</v>
      </c>
      <c r="G390" s="79" t="s">
        <v>127</v>
      </c>
      <c r="H390" s="79"/>
      <c r="I390" s="79"/>
      <c r="J390" s="79"/>
      <c r="K390" s="79"/>
      <c r="L390" s="79"/>
      <c r="M390" s="79"/>
      <c r="N390" s="79"/>
    </row>
    <row r="391" customFormat="false" ht="15.75" hidden="false" customHeight="false" outlineLevel="0" collapsed="false">
      <c r="B391" s="81"/>
      <c r="C391" s="45"/>
      <c r="D391" s="45"/>
      <c r="E391" s="45"/>
      <c r="F391" s="61"/>
      <c r="G391" s="82"/>
      <c r="H391" s="82"/>
      <c r="I391" s="82"/>
      <c r="J391" s="45"/>
      <c r="K391" s="45"/>
      <c r="L391" s="45"/>
      <c r="M391" s="83"/>
      <c r="N391" s="84"/>
    </row>
    <row r="392" customFormat="false" ht="15" hidden="false" customHeight="false" outlineLevel="0" collapsed="false">
      <c r="B392" s="85" t="s">
        <v>75</v>
      </c>
      <c r="C392" s="45"/>
      <c r="D392" s="45"/>
      <c r="E392" s="45"/>
      <c r="F392" s="86" t="n">
        <v>1</v>
      </c>
      <c r="G392" s="86" t="n">
        <v>2</v>
      </c>
      <c r="H392" s="86" t="n">
        <v>3</v>
      </c>
      <c r="I392" s="86" t="n">
        <v>4</v>
      </c>
      <c r="J392" s="86" t="n">
        <v>5</v>
      </c>
      <c r="K392" s="87" t="s">
        <v>7</v>
      </c>
      <c r="L392" s="87"/>
      <c r="M392" s="86" t="s">
        <v>76</v>
      </c>
      <c r="N392" s="88" t="s">
        <v>77</v>
      </c>
      <c r="O392" s="89"/>
    </row>
    <row r="393" customFormat="false" ht="12.75" hidden="false" customHeight="false" outlineLevel="0" collapsed="false">
      <c r="B393" s="90" t="s">
        <v>78</v>
      </c>
      <c r="C393" s="91" t="str">
        <f aca="false">IF(C388&gt;"",C388,"")</f>
        <v>Sisu Sammalkorpi</v>
      </c>
      <c r="D393" s="91" t="str">
        <f aca="false">IF(G388&gt;"",G388,"")</f>
        <v>Eemil Dabrowski</v>
      </c>
      <c r="E393" s="92"/>
      <c r="F393" s="93" t="n">
        <v>3</v>
      </c>
      <c r="G393" s="93" t="n">
        <v>4</v>
      </c>
      <c r="H393" s="93" t="n">
        <v>5</v>
      </c>
      <c r="I393" s="93"/>
      <c r="J393" s="93"/>
      <c r="K393" s="94" t="n">
        <f aca="false">IF(ISBLANK(F393),"",COUNTIF(F393:J393,"&gt;=0"))</f>
        <v>3</v>
      </c>
      <c r="L393" s="95" t="n">
        <f aca="false">IF(ISBLANK(F393),"",(IF(LEFT(F393,1)="-",1,0)+IF(LEFT(G393,1)="-",1,0)+IF(LEFT(H393,1)="-",1,0)+IF(LEFT(I393,1)="-",1,0)+IF(LEFT(J393,1)="-",1,0)))</f>
        <v>0</v>
      </c>
      <c r="M393" s="96" t="n">
        <f aca="false">IF(K393=3,1,"")</f>
        <v>1</v>
      </c>
      <c r="N393" s="96" t="str">
        <f aca="false">IF(L393=3,1,"")</f>
        <v/>
      </c>
    </row>
    <row r="394" customFormat="false" ht="12.75" hidden="false" customHeight="false" outlineLevel="0" collapsed="false">
      <c r="B394" s="90" t="s">
        <v>79</v>
      </c>
      <c r="C394" s="91" t="str">
        <f aca="false">IF(C389&gt;"",C389,"")</f>
        <v>Luca Solapuro</v>
      </c>
      <c r="D394" s="91" t="str">
        <f aca="false">IF(G389&gt;"",G389,"")</f>
        <v>Ba Pham</v>
      </c>
      <c r="E394" s="92"/>
      <c r="F394" s="93" t="n">
        <v>7</v>
      </c>
      <c r="G394" s="93" t="n">
        <v>6</v>
      </c>
      <c r="H394" s="93" t="n">
        <v>-9</v>
      </c>
      <c r="I394" s="93" t="n">
        <v>9</v>
      </c>
      <c r="J394" s="93"/>
      <c r="K394" s="94" t="n">
        <f aca="false">IF(ISBLANK(F394),"",COUNTIF(F394:J394,"&gt;=0"))</f>
        <v>3</v>
      </c>
      <c r="L394" s="95" t="n">
        <f aca="false">IF(ISBLANK(F394),"",(IF(LEFT(F394,1)="-",1,0)+IF(LEFT(G394,1)="-",1,0)+IF(LEFT(H394,1)="-",1,0)+IF(LEFT(I394,1)="-",1,0)+IF(LEFT(J394,1)="-",1,0)))</f>
        <v>1</v>
      </c>
      <c r="M394" s="96" t="n">
        <f aca="false">IF(K394=3,1,"")</f>
        <v>1</v>
      </c>
      <c r="N394" s="96" t="str">
        <f aca="false">IF(L394=3,1,"")</f>
        <v/>
      </c>
    </row>
    <row r="395" customFormat="false" ht="12.75" hidden="false" customHeight="false" outlineLevel="0" collapsed="false">
      <c r="B395" s="90" t="s">
        <v>80</v>
      </c>
      <c r="C395" s="91" t="str">
        <f aca="false">IF(C390&gt;"",C390,"")</f>
        <v>Linus Lundström</v>
      </c>
      <c r="D395" s="91" t="str">
        <f aca="false">IF(G390&gt;"",G390,"")</f>
        <v>Eeli Lahti</v>
      </c>
      <c r="E395" s="92"/>
      <c r="F395" s="93" t="n">
        <v>9</v>
      </c>
      <c r="G395" s="93" t="n">
        <v>6</v>
      </c>
      <c r="H395" s="93" t="n">
        <v>5</v>
      </c>
      <c r="I395" s="93"/>
      <c r="J395" s="93"/>
      <c r="K395" s="94" t="n">
        <f aca="false">IF(ISBLANK(F395),"",COUNTIF(F395:J395,"&gt;=0"))</f>
        <v>3</v>
      </c>
      <c r="L395" s="95" t="n">
        <f aca="false">IF(ISBLANK(F395),"",(IF(LEFT(F395,1)="-",1,0)+IF(LEFT(G395,1)="-",1,0)+IF(LEFT(H395,1)="-",1,0)+IF(LEFT(I395,1)="-",1,0)+IF(LEFT(J395,1)="-",1,0)))</f>
        <v>0</v>
      </c>
      <c r="M395" s="96" t="n">
        <f aca="false">IF(K395=3,1,"")</f>
        <v>1</v>
      </c>
      <c r="N395" s="96" t="str">
        <f aca="false">IF(L395=3,1,"")</f>
        <v/>
      </c>
    </row>
    <row r="396" customFormat="false" ht="12.75" hidden="false" customHeight="false" outlineLevel="0" collapsed="false">
      <c r="B396" s="90" t="s">
        <v>81</v>
      </c>
      <c r="C396" s="91" t="str">
        <f aca="false">IF(C388&gt;"",C388,"")</f>
        <v>Sisu Sammalkorpi</v>
      </c>
      <c r="D396" s="91" t="str">
        <f aca="false">IF(G389&gt;"",G389,"")</f>
        <v>Ba Pham</v>
      </c>
      <c r="E396" s="92"/>
      <c r="F396" s="93"/>
      <c r="G396" s="93"/>
      <c r="H396" s="93"/>
      <c r="I396" s="93"/>
      <c r="J396" s="93"/>
      <c r="K396" s="94" t="str">
        <f aca="false">IF(ISBLANK(F396),"",COUNTIF(F396:J396,"&gt;=0"))</f>
        <v/>
      </c>
      <c r="L396" s="95" t="str">
        <f aca="false">IF(ISBLANK(F396),"",(IF(LEFT(F396,1)="-",1,0)+IF(LEFT(G396,1)="-",1,0)+IF(LEFT(H396,1)="-",1,0)+IF(LEFT(I396,1)="-",1,0)+IF(LEFT(J396,1)="-",1,0)))</f>
        <v/>
      </c>
      <c r="M396" s="96" t="str">
        <f aca="false">IF(K396=3,1,"")</f>
        <v/>
      </c>
      <c r="N396" s="96" t="str">
        <f aca="false">IF(L396=3,1,"")</f>
        <v/>
      </c>
    </row>
    <row r="397" customFormat="false" ht="12.75" hidden="false" customHeight="false" outlineLevel="0" collapsed="false">
      <c r="B397" s="90" t="s">
        <v>82</v>
      </c>
      <c r="C397" s="91" t="str">
        <f aca="false">IF(C389&gt;"",C389,"")</f>
        <v>Luca Solapuro</v>
      </c>
      <c r="D397" s="91" t="str">
        <f aca="false">IF(G388&gt;"",G388,"")</f>
        <v>Eemil Dabrowski</v>
      </c>
      <c r="E397" s="92"/>
      <c r="F397" s="93"/>
      <c r="G397" s="93"/>
      <c r="H397" s="93"/>
      <c r="I397" s="93"/>
      <c r="J397" s="93"/>
      <c r="K397" s="94" t="str">
        <f aca="false">IF(ISBLANK(F397),"",COUNTIF(F397:J397,"&gt;=0"))</f>
        <v/>
      </c>
      <c r="L397" s="95" t="str">
        <f aca="false">IF(ISBLANK(F397),"",(IF(LEFT(F397,1)="-",1,0)+IF(LEFT(G397,1)="-",1,0)+IF(LEFT(H397,1)="-",1,0)+IF(LEFT(I397,1)="-",1,0)+IF(LEFT(J397,1)="-",1,0)))</f>
        <v/>
      </c>
      <c r="M397" s="96" t="str">
        <f aca="false">IF(K397=3,1,"")</f>
        <v/>
      </c>
      <c r="N397" s="96" t="str">
        <f aca="false">IF(L397=3,1,"")</f>
        <v/>
      </c>
    </row>
    <row r="398" customFormat="false" ht="15" hidden="false" customHeight="false" outlineLevel="0" collapsed="false">
      <c r="B398" s="81"/>
      <c r="C398" s="45"/>
      <c r="D398" s="45"/>
      <c r="E398" s="45"/>
      <c r="F398" s="45"/>
      <c r="G398" s="45"/>
      <c r="H398" s="45"/>
      <c r="I398" s="97" t="s">
        <v>83</v>
      </c>
      <c r="J398" s="97"/>
      <c r="K398" s="98" t="n">
        <f aca="false">SUM(K393:K397)</f>
        <v>9</v>
      </c>
      <c r="L398" s="98" t="n">
        <f aca="false">SUM(L393:L397)</f>
        <v>1</v>
      </c>
      <c r="M398" s="98" t="n">
        <f aca="false">SUM(M393:M397)</f>
        <v>3</v>
      </c>
      <c r="N398" s="98" t="n">
        <f aca="false">SUM(N393:N397)</f>
        <v>0</v>
      </c>
    </row>
    <row r="399" customFormat="false" ht="15" hidden="false" customHeight="false" outlineLevel="0" collapsed="false">
      <c r="B399" s="99" t="s">
        <v>84</v>
      </c>
      <c r="C399" s="45"/>
      <c r="D399" s="45"/>
      <c r="E399" s="45"/>
      <c r="F399" s="45"/>
      <c r="G399" s="45"/>
      <c r="H399" s="45"/>
      <c r="I399" s="45"/>
      <c r="J399" s="45"/>
      <c r="K399" s="45"/>
      <c r="L399" s="45"/>
      <c r="M399" s="45"/>
      <c r="N399" s="100"/>
    </row>
    <row r="400" customFormat="false" ht="15" hidden="false" customHeight="false" outlineLevel="0" collapsed="false">
      <c r="B400" s="101" t="s">
        <v>85</v>
      </c>
      <c r="C400" s="102"/>
      <c r="D400" s="102" t="s">
        <v>86</v>
      </c>
      <c r="E400" s="103"/>
      <c r="F400" s="102"/>
      <c r="G400" s="102" t="s">
        <v>19</v>
      </c>
      <c r="H400" s="103"/>
      <c r="I400" s="102"/>
      <c r="J400" s="104" t="s">
        <v>87</v>
      </c>
      <c r="K400" s="54"/>
      <c r="L400" s="45"/>
      <c r="M400" s="45"/>
      <c r="N400" s="100"/>
    </row>
    <row r="401" customFormat="false" ht="18.75" hidden="false" customHeight="false" outlineLevel="0" collapsed="false">
      <c r="B401" s="81"/>
      <c r="C401" s="45"/>
      <c r="D401" s="45"/>
      <c r="E401" s="45"/>
      <c r="F401" s="45"/>
      <c r="G401" s="45"/>
      <c r="H401" s="45"/>
      <c r="I401" s="45"/>
      <c r="J401" s="105" t="str">
        <f aca="false">IF(M398=3,C387,IF(N398=3,G387,""))</f>
        <v>MBF </v>
      </c>
      <c r="K401" s="105"/>
      <c r="L401" s="105"/>
      <c r="M401" s="105"/>
      <c r="N401" s="105"/>
    </row>
    <row r="402" customFormat="false" ht="18.75" hidden="false" customHeight="false" outlineLevel="0" collapsed="false">
      <c r="B402" s="106"/>
      <c r="C402" s="107"/>
      <c r="D402" s="107"/>
      <c r="E402" s="107"/>
      <c r="F402" s="107"/>
      <c r="G402" s="107"/>
      <c r="H402" s="107"/>
      <c r="I402" s="107"/>
      <c r="J402" s="108"/>
      <c r="K402" s="108"/>
      <c r="L402" s="108"/>
      <c r="M402" s="108"/>
      <c r="N402" s="109"/>
    </row>
    <row r="403" customFormat="false" ht="13.5" hidden="false" customHeight="false" outlineLevel="0" collapsed="false">
      <c r="B403" s="89" t="s">
        <v>88</v>
      </c>
    </row>
    <row r="404" customFormat="false" ht="12.75" hidden="false" customHeight="false" outlineLevel="0" collapsed="false">
      <c r="B404" s="0" t="s">
        <v>89</v>
      </c>
    </row>
    <row r="405" customFormat="false" ht="12.75" hidden="false" customHeight="false" outlineLevel="0" collapsed="false">
      <c r="B405" s="0" t="s">
        <v>90</v>
      </c>
    </row>
    <row r="408" customFormat="false" ht="13.5" hidden="false" customHeight="false" outlineLevel="0" collapsed="false"/>
    <row r="409" customFormat="false" ht="16.5" hidden="false" customHeight="false" outlineLevel="0" collapsed="false">
      <c r="B409" s="37"/>
      <c r="C409" s="38"/>
      <c r="D409" s="39"/>
      <c r="E409" s="39"/>
      <c r="F409" s="40" t="s">
        <v>52</v>
      </c>
      <c r="G409" s="40"/>
      <c r="H409" s="41"/>
      <c r="I409" s="41"/>
      <c r="J409" s="41"/>
      <c r="K409" s="41"/>
      <c r="L409" s="41"/>
      <c r="M409" s="41"/>
      <c r="N409" s="41"/>
    </row>
    <row r="410" customFormat="false" ht="15.75" hidden="false" customHeight="false" outlineLevel="0" collapsed="false">
      <c r="B410" s="42"/>
      <c r="C410" s="43" t="s">
        <v>54</v>
      </c>
      <c r="D410" s="44"/>
      <c r="E410" s="45"/>
      <c r="F410" s="46" t="s">
        <v>55</v>
      </c>
      <c r="G410" s="46"/>
      <c r="H410" s="47"/>
      <c r="I410" s="47"/>
      <c r="J410" s="47"/>
      <c r="K410" s="47"/>
      <c r="L410" s="47"/>
      <c r="M410" s="47"/>
      <c r="N410" s="47"/>
    </row>
    <row r="411" customFormat="false" ht="15.75" hidden="false" customHeight="false" outlineLevel="0" collapsed="false">
      <c r="B411" s="48"/>
      <c r="C411" s="49"/>
      <c r="D411" s="45"/>
      <c r="E411" s="45"/>
      <c r="F411" s="50" t="s">
        <v>56</v>
      </c>
      <c r="G411" s="50"/>
      <c r="H411" s="51"/>
      <c r="I411" s="51"/>
      <c r="J411" s="51"/>
      <c r="K411" s="51"/>
      <c r="L411" s="51"/>
      <c r="M411" s="51"/>
      <c r="N411" s="51"/>
    </row>
    <row r="412" customFormat="false" ht="21" hidden="false" customHeight="false" outlineLevel="0" collapsed="false">
      <c r="B412" s="52"/>
      <c r="C412" s="53" t="s">
        <v>57</v>
      </c>
      <c r="D412" s="54"/>
      <c r="E412" s="45"/>
      <c r="F412" s="55" t="s">
        <v>58</v>
      </c>
      <c r="G412" s="55"/>
      <c r="H412" s="56"/>
      <c r="I412" s="56"/>
      <c r="J412" s="56"/>
      <c r="K412" s="57" t="s">
        <v>59</v>
      </c>
      <c r="L412" s="58"/>
      <c r="M412" s="58"/>
      <c r="N412" s="58"/>
    </row>
    <row r="413" customFormat="false" ht="15.75" hidden="false" customHeight="false" outlineLevel="0" collapsed="false">
      <c r="B413" s="59"/>
      <c r="C413" s="60"/>
      <c r="D413" s="45"/>
      <c r="E413" s="45"/>
      <c r="F413" s="61"/>
      <c r="G413" s="60"/>
      <c r="H413" s="60"/>
      <c r="I413" s="62"/>
      <c r="J413" s="63"/>
      <c r="K413" s="64"/>
      <c r="L413" s="64"/>
      <c r="M413" s="64"/>
      <c r="N413" s="65"/>
    </row>
    <row r="414" customFormat="false" ht="16.5" hidden="false" customHeight="false" outlineLevel="0" collapsed="false">
      <c r="B414" s="66" t="s">
        <v>60</v>
      </c>
      <c r="C414" s="67" t="s">
        <v>11</v>
      </c>
      <c r="D414" s="67"/>
      <c r="E414" s="68"/>
      <c r="F414" s="69" t="s">
        <v>62</v>
      </c>
      <c r="G414" s="70" t="s">
        <v>152</v>
      </c>
      <c r="H414" s="70"/>
      <c r="I414" s="70"/>
      <c r="J414" s="70"/>
      <c r="K414" s="70"/>
      <c r="L414" s="70"/>
      <c r="M414" s="70"/>
      <c r="N414" s="70"/>
    </row>
    <row r="415" customFormat="false" ht="12.75" hidden="false" customHeight="false" outlineLevel="0" collapsed="false">
      <c r="B415" s="71" t="s">
        <v>63</v>
      </c>
      <c r="C415" s="72" t="s">
        <v>143</v>
      </c>
      <c r="D415" s="72"/>
      <c r="E415" s="73"/>
      <c r="F415" s="74" t="s">
        <v>65</v>
      </c>
      <c r="G415" s="75" t="s">
        <v>153</v>
      </c>
      <c r="H415" s="75"/>
      <c r="I415" s="75"/>
      <c r="J415" s="75"/>
      <c r="K415" s="75"/>
      <c r="L415" s="75"/>
      <c r="M415" s="75"/>
      <c r="N415" s="75"/>
    </row>
    <row r="416" customFormat="false" ht="12.75" hidden="false" customHeight="false" outlineLevel="0" collapsed="false">
      <c r="B416" s="76" t="s">
        <v>67</v>
      </c>
      <c r="C416" s="77" t="s">
        <v>146</v>
      </c>
      <c r="D416" s="77"/>
      <c r="E416" s="73"/>
      <c r="F416" s="78" t="s">
        <v>69</v>
      </c>
      <c r="G416" s="79" t="s">
        <v>154</v>
      </c>
      <c r="H416" s="79"/>
      <c r="I416" s="79"/>
      <c r="J416" s="79"/>
      <c r="K416" s="79"/>
      <c r="L416" s="79"/>
      <c r="M416" s="79"/>
      <c r="N416" s="79"/>
    </row>
    <row r="417" customFormat="false" ht="12.75" hidden="false" customHeight="false" outlineLevel="0" collapsed="false">
      <c r="B417" s="76" t="s">
        <v>71</v>
      </c>
      <c r="C417" s="77" t="s">
        <v>145</v>
      </c>
      <c r="D417" s="77"/>
      <c r="E417" s="73"/>
      <c r="F417" s="80" t="s">
        <v>73</v>
      </c>
      <c r="G417" s="79" t="s">
        <v>155</v>
      </c>
      <c r="H417" s="79"/>
      <c r="I417" s="79"/>
      <c r="J417" s="79"/>
      <c r="K417" s="79"/>
      <c r="L417" s="79"/>
      <c r="M417" s="79"/>
      <c r="N417" s="79"/>
    </row>
    <row r="418" customFormat="false" ht="15.75" hidden="false" customHeight="false" outlineLevel="0" collapsed="false">
      <c r="B418" s="81"/>
      <c r="C418" s="45"/>
      <c r="D418" s="45"/>
      <c r="E418" s="45"/>
      <c r="F418" s="61"/>
      <c r="G418" s="82"/>
      <c r="H418" s="82"/>
      <c r="I418" s="82"/>
      <c r="J418" s="45"/>
      <c r="K418" s="45"/>
      <c r="L418" s="45"/>
      <c r="M418" s="83"/>
      <c r="N418" s="84"/>
    </row>
    <row r="419" customFormat="false" ht="15" hidden="false" customHeight="false" outlineLevel="0" collapsed="false">
      <c r="B419" s="85" t="s">
        <v>75</v>
      </c>
      <c r="C419" s="45"/>
      <c r="D419" s="45"/>
      <c r="E419" s="45"/>
      <c r="F419" s="86" t="n">
        <v>1</v>
      </c>
      <c r="G419" s="86" t="n">
        <v>2</v>
      </c>
      <c r="H419" s="86" t="n">
        <v>3</v>
      </c>
      <c r="I419" s="86" t="n">
        <v>4</v>
      </c>
      <c r="J419" s="86" t="n">
        <v>5</v>
      </c>
      <c r="K419" s="87" t="s">
        <v>7</v>
      </c>
      <c r="L419" s="87"/>
      <c r="M419" s="86" t="s">
        <v>76</v>
      </c>
      <c r="N419" s="88" t="s">
        <v>77</v>
      </c>
      <c r="O419" s="89"/>
    </row>
    <row r="420" customFormat="false" ht="12.75" hidden="false" customHeight="false" outlineLevel="0" collapsed="false">
      <c r="B420" s="90" t="s">
        <v>78</v>
      </c>
      <c r="C420" s="91" t="str">
        <f aca="false">IF(C415&gt;"",C415,"")</f>
        <v>Tomi Juutilainen</v>
      </c>
      <c r="D420" s="91" t="str">
        <f aca="false">IF(G415&gt;"",G415,"")</f>
        <v>Daniel Mattsson</v>
      </c>
      <c r="E420" s="92"/>
      <c r="F420" s="93" t="n">
        <v>4</v>
      </c>
      <c r="G420" s="93" t="n">
        <v>4</v>
      </c>
      <c r="H420" s="93" t="n">
        <v>10</v>
      </c>
      <c r="I420" s="93"/>
      <c r="J420" s="93"/>
      <c r="K420" s="94" t="n">
        <f aca="false">IF(ISBLANK(F420),"",COUNTIF(F420:J420,"&gt;=0"))</f>
        <v>3</v>
      </c>
      <c r="L420" s="95" t="n">
        <f aca="false">IF(ISBLANK(F420),"",(IF(LEFT(F420,1)="-",1,0)+IF(LEFT(G420,1)="-",1,0)+IF(LEFT(H420,1)="-",1,0)+IF(LEFT(I420,1)="-",1,0)+IF(LEFT(J420,1)="-",1,0)))</f>
        <v>0</v>
      </c>
      <c r="M420" s="96" t="n">
        <f aca="false">IF(K420=3,1,"")</f>
        <v>1</v>
      </c>
      <c r="N420" s="96" t="str">
        <f aca="false">IF(L420=3,1,"")</f>
        <v/>
      </c>
    </row>
    <row r="421" customFormat="false" ht="12.75" hidden="false" customHeight="false" outlineLevel="0" collapsed="false">
      <c r="B421" s="90" t="s">
        <v>79</v>
      </c>
      <c r="C421" s="91" t="str">
        <f aca="false">IF(C416&gt;"",C416,"")</f>
        <v>Lev Petal</v>
      </c>
      <c r="D421" s="91" t="str">
        <f aca="false">IF(G416&gt;"",G416,"")</f>
        <v>Jesper Sjöholm</v>
      </c>
      <c r="E421" s="92"/>
      <c r="F421" s="93" t="n">
        <v>9</v>
      </c>
      <c r="G421" s="93" t="n">
        <v>-10</v>
      </c>
      <c r="H421" s="93" t="n">
        <v>-14</v>
      </c>
      <c r="I421" s="93" t="n">
        <v>8</v>
      </c>
      <c r="J421" s="93" t="n">
        <v>7</v>
      </c>
      <c r="K421" s="94" t="n">
        <f aca="false">IF(ISBLANK(F421),"",COUNTIF(F421:J421,"&gt;=0"))</f>
        <v>3</v>
      </c>
      <c r="L421" s="95" t="n">
        <f aca="false">IF(ISBLANK(F421),"",(IF(LEFT(F421,1)="-",1,0)+IF(LEFT(G421,1)="-",1,0)+IF(LEFT(H421,1)="-",1,0)+IF(LEFT(I421,1)="-",1,0)+IF(LEFT(J421,1)="-",1,0)))</f>
        <v>2</v>
      </c>
      <c r="M421" s="96" t="n">
        <f aca="false">IF(K421=3,1,"")</f>
        <v>1</v>
      </c>
      <c r="N421" s="96" t="str">
        <f aca="false">IF(L421=3,1,"")</f>
        <v/>
      </c>
    </row>
    <row r="422" customFormat="false" ht="12.75" hidden="false" customHeight="false" outlineLevel="0" collapsed="false">
      <c r="B422" s="90" t="s">
        <v>80</v>
      </c>
      <c r="C422" s="91" t="str">
        <f aca="false">IF(C417&gt;"",C417,"")</f>
        <v>Foo Cedric Kai Le</v>
      </c>
      <c r="D422" s="91" t="str">
        <f aca="false">IF(G417&gt;"",G417,"")</f>
        <v>Alex Danielsson</v>
      </c>
      <c r="E422" s="92"/>
      <c r="F422" s="93" t="n">
        <v>7</v>
      </c>
      <c r="G422" s="93" t="n">
        <v>6</v>
      </c>
      <c r="H422" s="93" t="n">
        <v>7</v>
      </c>
      <c r="I422" s="93"/>
      <c r="J422" s="93"/>
      <c r="K422" s="94" t="n">
        <f aca="false">IF(ISBLANK(F422),"",COUNTIF(F422:J422,"&gt;=0"))</f>
        <v>3</v>
      </c>
      <c r="L422" s="95" t="n">
        <f aca="false">IF(ISBLANK(F422),"",(IF(LEFT(F422,1)="-",1,0)+IF(LEFT(G422,1)="-",1,0)+IF(LEFT(H422,1)="-",1,0)+IF(LEFT(I422,1)="-",1,0)+IF(LEFT(J422,1)="-",1,0)))</f>
        <v>0</v>
      </c>
      <c r="M422" s="96" t="n">
        <f aca="false">IF(K422=3,1,"")</f>
        <v>1</v>
      </c>
      <c r="N422" s="96" t="str">
        <f aca="false">IF(L422=3,1,"")</f>
        <v/>
      </c>
    </row>
    <row r="423" customFormat="false" ht="12.75" hidden="false" customHeight="false" outlineLevel="0" collapsed="false">
      <c r="B423" s="90" t="s">
        <v>81</v>
      </c>
      <c r="C423" s="91" t="str">
        <f aca="false">IF(C415&gt;"",C415,"")</f>
        <v>Tomi Juutilainen</v>
      </c>
      <c r="D423" s="91" t="str">
        <f aca="false">IF(G416&gt;"",G416,"")</f>
        <v>Jesper Sjöholm</v>
      </c>
      <c r="E423" s="92"/>
      <c r="F423" s="93"/>
      <c r="G423" s="93"/>
      <c r="H423" s="93"/>
      <c r="I423" s="93"/>
      <c r="J423" s="93"/>
      <c r="K423" s="94" t="str">
        <f aca="false">IF(ISBLANK(F423),"",COUNTIF(F423:J423,"&gt;=0"))</f>
        <v/>
      </c>
      <c r="L423" s="95" t="str">
        <f aca="false">IF(ISBLANK(F423),"",(IF(LEFT(F423,1)="-",1,0)+IF(LEFT(G423,1)="-",1,0)+IF(LEFT(H423,1)="-",1,0)+IF(LEFT(I423,1)="-",1,0)+IF(LEFT(J423,1)="-",1,0)))</f>
        <v/>
      </c>
      <c r="M423" s="96" t="str">
        <f aca="false">IF(K423=3,1,"")</f>
        <v/>
      </c>
      <c r="N423" s="96" t="str">
        <f aca="false">IF(L423=3,1,"")</f>
        <v/>
      </c>
    </row>
    <row r="424" customFormat="false" ht="12.75" hidden="false" customHeight="false" outlineLevel="0" collapsed="false">
      <c r="B424" s="90" t="s">
        <v>82</v>
      </c>
      <c r="C424" s="91" t="str">
        <f aca="false">IF(C416&gt;"",C416,"")</f>
        <v>Lev Petal</v>
      </c>
      <c r="D424" s="91" t="str">
        <f aca="false">IF(G415&gt;"",G415,"")</f>
        <v>Daniel Mattsson</v>
      </c>
      <c r="E424" s="92"/>
      <c r="F424" s="93"/>
      <c r="G424" s="93"/>
      <c r="H424" s="93"/>
      <c r="I424" s="93"/>
      <c r="J424" s="93"/>
      <c r="K424" s="94" t="str">
        <f aca="false">IF(ISBLANK(F424),"",COUNTIF(F424:J424,"&gt;=0"))</f>
        <v/>
      </c>
      <c r="L424" s="95" t="str">
        <f aca="false">IF(ISBLANK(F424),"",(IF(LEFT(F424,1)="-",1,0)+IF(LEFT(G424,1)="-",1,0)+IF(LEFT(H424,1)="-",1,0)+IF(LEFT(I424,1)="-",1,0)+IF(LEFT(J424,1)="-",1,0)))</f>
        <v/>
      </c>
      <c r="M424" s="96" t="str">
        <f aca="false">IF(K424=3,1,"")</f>
        <v/>
      </c>
      <c r="N424" s="96" t="str">
        <f aca="false">IF(L424=3,1,"")</f>
        <v/>
      </c>
    </row>
    <row r="425" customFormat="false" ht="15" hidden="false" customHeight="false" outlineLevel="0" collapsed="false">
      <c r="B425" s="81"/>
      <c r="C425" s="45"/>
      <c r="D425" s="45"/>
      <c r="E425" s="45"/>
      <c r="F425" s="45"/>
      <c r="G425" s="45"/>
      <c r="H425" s="45"/>
      <c r="I425" s="97" t="s">
        <v>83</v>
      </c>
      <c r="J425" s="97"/>
      <c r="K425" s="98" t="n">
        <f aca="false">SUM(K420:K424)</f>
        <v>9</v>
      </c>
      <c r="L425" s="98" t="n">
        <f aca="false">SUM(L420:L424)</f>
        <v>2</v>
      </c>
      <c r="M425" s="98" t="n">
        <f aca="false">SUM(M420:M424)</f>
        <v>3</v>
      </c>
      <c r="N425" s="98" t="n">
        <f aca="false">SUM(N420:N424)</f>
        <v>0</v>
      </c>
    </row>
    <row r="426" customFormat="false" ht="15" hidden="false" customHeight="false" outlineLevel="0" collapsed="false">
      <c r="B426" s="99" t="s">
        <v>84</v>
      </c>
      <c r="C426" s="45"/>
      <c r="D426" s="45"/>
      <c r="E426" s="45"/>
      <c r="F426" s="45"/>
      <c r="G426" s="45"/>
      <c r="H426" s="45"/>
      <c r="I426" s="45"/>
      <c r="J426" s="45"/>
      <c r="K426" s="45"/>
      <c r="L426" s="45"/>
      <c r="M426" s="45"/>
      <c r="N426" s="100"/>
    </row>
    <row r="427" customFormat="false" ht="15" hidden="false" customHeight="false" outlineLevel="0" collapsed="false">
      <c r="B427" s="101" t="s">
        <v>85</v>
      </c>
      <c r="C427" s="102"/>
      <c r="D427" s="102" t="s">
        <v>86</v>
      </c>
      <c r="E427" s="103"/>
      <c r="F427" s="102"/>
      <c r="G427" s="102" t="s">
        <v>19</v>
      </c>
      <c r="H427" s="103"/>
      <c r="I427" s="102"/>
      <c r="J427" s="104" t="s">
        <v>87</v>
      </c>
      <c r="K427" s="54"/>
      <c r="L427" s="45"/>
      <c r="M427" s="45"/>
      <c r="N427" s="100"/>
    </row>
    <row r="428" customFormat="false" ht="18.75" hidden="false" customHeight="false" outlineLevel="0" collapsed="false">
      <c r="B428" s="81"/>
      <c r="C428" s="45"/>
      <c r="D428" s="45"/>
      <c r="E428" s="45"/>
      <c r="F428" s="45"/>
      <c r="G428" s="45"/>
      <c r="H428" s="45"/>
      <c r="I428" s="45"/>
      <c r="J428" s="105" t="str">
        <f aca="false">IF(M425=3,C414,IF(N425=3,G414,""))</f>
        <v>PT 75</v>
      </c>
      <c r="K428" s="105"/>
      <c r="L428" s="105"/>
      <c r="M428" s="105"/>
      <c r="N428" s="105"/>
    </row>
    <row r="429" customFormat="false" ht="18.75" hidden="false" customHeight="false" outlineLevel="0" collapsed="false">
      <c r="B429" s="106"/>
      <c r="C429" s="107"/>
      <c r="D429" s="107"/>
      <c r="E429" s="107"/>
      <c r="F429" s="107"/>
      <c r="G429" s="107"/>
      <c r="H429" s="107"/>
      <c r="I429" s="107"/>
      <c r="J429" s="108"/>
      <c r="K429" s="108"/>
      <c r="L429" s="108"/>
      <c r="M429" s="108"/>
      <c r="N429" s="109"/>
    </row>
    <row r="430" customFormat="false" ht="13.5" hidden="false" customHeight="false" outlineLevel="0" collapsed="false">
      <c r="B430" s="89" t="s">
        <v>88</v>
      </c>
    </row>
    <row r="431" customFormat="false" ht="12.75" hidden="false" customHeight="false" outlineLevel="0" collapsed="false">
      <c r="B431" s="0" t="s">
        <v>89</v>
      </c>
    </row>
    <row r="432" customFormat="false" ht="12.75" hidden="false" customHeight="false" outlineLevel="0" collapsed="false">
      <c r="B432" s="0" t="s">
        <v>90</v>
      </c>
    </row>
    <row r="435" customFormat="false" ht="13.5" hidden="false" customHeight="false" outlineLevel="0" collapsed="false"/>
    <row r="436" customFormat="false" ht="16.5" hidden="false" customHeight="false" outlineLevel="0" collapsed="false">
      <c r="B436" s="37"/>
      <c r="C436" s="38"/>
      <c r="D436" s="39"/>
      <c r="E436" s="39"/>
      <c r="F436" s="40" t="s">
        <v>52</v>
      </c>
      <c r="G436" s="40"/>
      <c r="H436" s="41"/>
      <c r="I436" s="41"/>
      <c r="J436" s="41"/>
      <c r="K436" s="41"/>
      <c r="L436" s="41"/>
      <c r="M436" s="41"/>
      <c r="N436" s="41"/>
    </row>
    <row r="437" customFormat="false" ht="15.75" hidden="false" customHeight="false" outlineLevel="0" collapsed="false">
      <c r="B437" s="42"/>
      <c r="C437" s="43" t="s">
        <v>54</v>
      </c>
      <c r="D437" s="44"/>
      <c r="E437" s="45"/>
      <c r="F437" s="46" t="s">
        <v>55</v>
      </c>
      <c r="G437" s="46"/>
      <c r="H437" s="47"/>
      <c r="I437" s="47"/>
      <c r="J437" s="47"/>
      <c r="K437" s="47"/>
      <c r="L437" s="47"/>
      <c r="M437" s="47"/>
      <c r="N437" s="47"/>
    </row>
    <row r="438" customFormat="false" ht="15.75" hidden="false" customHeight="false" outlineLevel="0" collapsed="false">
      <c r="B438" s="48"/>
      <c r="C438" s="49"/>
      <c r="D438" s="45"/>
      <c r="E438" s="45"/>
      <c r="F438" s="50" t="s">
        <v>56</v>
      </c>
      <c r="G438" s="50"/>
      <c r="H438" s="51"/>
      <c r="I438" s="51"/>
      <c r="J438" s="51"/>
      <c r="K438" s="51"/>
      <c r="L438" s="51"/>
      <c r="M438" s="51"/>
      <c r="N438" s="51"/>
    </row>
    <row r="439" customFormat="false" ht="21" hidden="false" customHeight="false" outlineLevel="0" collapsed="false">
      <c r="B439" s="52"/>
      <c r="C439" s="53" t="s">
        <v>57</v>
      </c>
      <c r="D439" s="54"/>
      <c r="E439" s="45"/>
      <c r="F439" s="55" t="s">
        <v>58</v>
      </c>
      <c r="G439" s="55"/>
      <c r="H439" s="56"/>
      <c r="I439" s="56"/>
      <c r="J439" s="56"/>
      <c r="K439" s="57" t="s">
        <v>59</v>
      </c>
      <c r="L439" s="58"/>
      <c r="M439" s="58"/>
      <c r="N439" s="58"/>
    </row>
    <row r="440" customFormat="false" ht="15.75" hidden="false" customHeight="false" outlineLevel="0" collapsed="false">
      <c r="B440" s="59"/>
      <c r="C440" s="60"/>
      <c r="D440" s="45"/>
      <c r="E440" s="45"/>
      <c r="F440" s="61"/>
      <c r="G440" s="60"/>
      <c r="H440" s="60"/>
      <c r="I440" s="62"/>
      <c r="J440" s="63"/>
      <c r="K440" s="64"/>
      <c r="L440" s="64"/>
      <c r="M440" s="64"/>
      <c r="N440" s="65"/>
    </row>
    <row r="441" customFormat="false" ht="16.5" hidden="false" customHeight="false" outlineLevel="0" collapsed="false">
      <c r="B441" s="66" t="s">
        <v>60</v>
      </c>
      <c r="C441" s="67" t="s">
        <v>156</v>
      </c>
      <c r="D441" s="67"/>
      <c r="E441" s="68"/>
      <c r="F441" s="69" t="s">
        <v>62</v>
      </c>
      <c r="G441" s="70" t="s">
        <v>32</v>
      </c>
      <c r="H441" s="70"/>
      <c r="I441" s="70"/>
      <c r="J441" s="70"/>
      <c r="K441" s="70"/>
      <c r="L441" s="70"/>
      <c r="M441" s="70"/>
      <c r="N441" s="70"/>
    </row>
    <row r="442" customFormat="false" ht="12.75" hidden="false" customHeight="false" outlineLevel="0" collapsed="false">
      <c r="B442" s="71" t="s">
        <v>63</v>
      </c>
      <c r="C442" s="72" t="s">
        <v>141</v>
      </c>
      <c r="D442" s="72"/>
      <c r="E442" s="73"/>
      <c r="F442" s="74" t="s">
        <v>65</v>
      </c>
      <c r="G442" s="75" t="s">
        <v>130</v>
      </c>
      <c r="H442" s="75"/>
      <c r="I442" s="75"/>
      <c r="J442" s="75"/>
      <c r="K442" s="75"/>
      <c r="L442" s="75"/>
      <c r="M442" s="75"/>
      <c r="N442" s="75"/>
    </row>
    <row r="443" customFormat="false" ht="12.75" hidden="false" customHeight="false" outlineLevel="0" collapsed="false">
      <c r="B443" s="76" t="s">
        <v>67</v>
      </c>
      <c r="C443" s="77" t="s">
        <v>139</v>
      </c>
      <c r="D443" s="77"/>
      <c r="E443" s="73"/>
      <c r="F443" s="78" t="s">
        <v>69</v>
      </c>
      <c r="G443" s="79" t="s">
        <v>132</v>
      </c>
      <c r="H443" s="79"/>
      <c r="I443" s="79"/>
      <c r="J443" s="79"/>
      <c r="K443" s="79"/>
      <c r="L443" s="79"/>
      <c r="M443" s="79"/>
      <c r="N443" s="79"/>
    </row>
    <row r="444" customFormat="false" ht="12.75" hidden="false" customHeight="false" outlineLevel="0" collapsed="false">
      <c r="B444" s="76" t="s">
        <v>71</v>
      </c>
      <c r="C444" s="77" t="s">
        <v>137</v>
      </c>
      <c r="D444" s="77"/>
      <c r="E444" s="73"/>
      <c r="F444" s="80" t="s">
        <v>73</v>
      </c>
      <c r="G444" s="79" t="s">
        <v>134</v>
      </c>
      <c r="H444" s="79"/>
      <c r="I444" s="79"/>
      <c r="J444" s="79"/>
      <c r="K444" s="79"/>
      <c r="L444" s="79"/>
      <c r="M444" s="79"/>
      <c r="N444" s="79"/>
    </row>
    <row r="445" customFormat="false" ht="15.75" hidden="false" customHeight="false" outlineLevel="0" collapsed="false">
      <c r="B445" s="81"/>
      <c r="C445" s="45"/>
      <c r="D445" s="45"/>
      <c r="E445" s="45"/>
      <c r="F445" s="61"/>
      <c r="G445" s="82"/>
      <c r="H445" s="82"/>
      <c r="I445" s="82"/>
      <c r="J445" s="45"/>
      <c r="K445" s="45"/>
      <c r="L445" s="45"/>
      <c r="M445" s="83"/>
      <c r="N445" s="84"/>
    </row>
    <row r="446" customFormat="false" ht="15" hidden="false" customHeight="false" outlineLevel="0" collapsed="false">
      <c r="B446" s="85" t="s">
        <v>75</v>
      </c>
      <c r="C446" s="45"/>
      <c r="D446" s="45"/>
      <c r="E446" s="45"/>
      <c r="F446" s="86" t="n">
        <v>1</v>
      </c>
      <c r="G446" s="86" t="n">
        <v>2</v>
      </c>
      <c r="H446" s="86" t="n">
        <v>3</v>
      </c>
      <c r="I446" s="86" t="n">
        <v>4</v>
      </c>
      <c r="J446" s="86" t="n">
        <v>5</v>
      </c>
      <c r="K446" s="87" t="s">
        <v>7</v>
      </c>
      <c r="L446" s="87"/>
      <c r="M446" s="86" t="s">
        <v>76</v>
      </c>
      <c r="N446" s="88" t="s">
        <v>77</v>
      </c>
      <c r="O446" s="89"/>
    </row>
    <row r="447" customFormat="false" ht="12.75" hidden="false" customHeight="false" outlineLevel="0" collapsed="false">
      <c r="B447" s="90" t="s">
        <v>78</v>
      </c>
      <c r="C447" s="91" t="str">
        <f aca="false">IF(C442&gt;"",C442,"")</f>
        <v>Jasper Haapala</v>
      </c>
      <c r="D447" s="91" t="str">
        <f aca="false">IF(G442&gt;"",G442,"")</f>
        <v>Roman Tamilin</v>
      </c>
      <c r="E447" s="92"/>
      <c r="F447" s="93" t="n">
        <v>9</v>
      </c>
      <c r="G447" s="93" t="n">
        <v>5</v>
      </c>
      <c r="H447" s="93" t="n">
        <v>-7</v>
      </c>
      <c r="I447" s="93" t="n">
        <v>-8</v>
      </c>
      <c r="J447" s="93" t="n">
        <v>-6</v>
      </c>
      <c r="K447" s="94" t="n">
        <f aca="false">IF(ISBLANK(F447),"",COUNTIF(F447:J447,"&gt;=0"))</f>
        <v>2</v>
      </c>
      <c r="L447" s="95" t="n">
        <f aca="false">IF(ISBLANK(F447),"",(IF(LEFT(F447,1)="-",1,0)+IF(LEFT(G447,1)="-",1,0)+IF(LEFT(H447,1)="-",1,0)+IF(LEFT(I447,1)="-",1,0)+IF(LEFT(J447,1)="-",1,0)))</f>
        <v>3</v>
      </c>
      <c r="M447" s="96" t="str">
        <f aca="false">IF(K447=3,1,"")</f>
        <v/>
      </c>
      <c r="N447" s="96" t="n">
        <f aca="false">IF(L447=3,1,"")</f>
        <v>1</v>
      </c>
    </row>
    <row r="448" customFormat="false" ht="12.75" hidden="false" customHeight="false" outlineLevel="0" collapsed="false">
      <c r="B448" s="90" t="s">
        <v>79</v>
      </c>
      <c r="C448" s="91" t="str">
        <f aca="false">IF(C443&gt;"",C443,"")</f>
        <v>Väinö Saarela</v>
      </c>
      <c r="D448" s="91" t="str">
        <f aca="false">IF(G443&gt;"",G443,"")</f>
        <v>Joonatan Marjo</v>
      </c>
      <c r="E448" s="92"/>
      <c r="F448" s="93" t="n">
        <v>8</v>
      </c>
      <c r="G448" s="93" t="n">
        <v>4</v>
      </c>
      <c r="H448" s="93" t="n">
        <v>9</v>
      </c>
      <c r="I448" s="93"/>
      <c r="J448" s="93"/>
      <c r="K448" s="94" t="n">
        <f aca="false">IF(ISBLANK(F448),"",COUNTIF(F448:J448,"&gt;=0"))</f>
        <v>3</v>
      </c>
      <c r="L448" s="95" t="n">
        <f aca="false">IF(ISBLANK(F448),"",(IF(LEFT(F448,1)="-",1,0)+IF(LEFT(G448,1)="-",1,0)+IF(LEFT(H448,1)="-",1,0)+IF(LEFT(I448,1)="-",1,0)+IF(LEFT(J448,1)="-",1,0)))</f>
        <v>0</v>
      </c>
      <c r="M448" s="96" t="n">
        <f aca="false">IF(K448=3,1,"")</f>
        <v>1</v>
      </c>
      <c r="N448" s="96" t="str">
        <f aca="false">IF(L448=3,1,"")</f>
        <v/>
      </c>
    </row>
    <row r="449" customFormat="false" ht="12.75" hidden="false" customHeight="false" outlineLevel="0" collapsed="false">
      <c r="B449" s="90" t="s">
        <v>80</v>
      </c>
      <c r="C449" s="91" t="str">
        <f aca="false">IF(C444&gt;"",C444,"")</f>
        <v>Lukas Saukko</v>
      </c>
      <c r="D449" s="91" t="str">
        <f aca="false">IF(G444&gt;"",G444,"")</f>
        <v>Gregory Brewu</v>
      </c>
      <c r="E449" s="92"/>
      <c r="F449" s="93" t="n">
        <v>9</v>
      </c>
      <c r="G449" s="93" t="n">
        <v>9</v>
      </c>
      <c r="H449" s="93" t="n">
        <v>5</v>
      </c>
      <c r="I449" s="93"/>
      <c r="J449" s="93"/>
      <c r="K449" s="94" t="n">
        <f aca="false">IF(ISBLANK(F449),"",COUNTIF(F449:J449,"&gt;=0"))</f>
        <v>3</v>
      </c>
      <c r="L449" s="95" t="n">
        <f aca="false">IF(ISBLANK(F449),"",(IF(LEFT(F449,1)="-",1,0)+IF(LEFT(G449,1)="-",1,0)+IF(LEFT(H449,1)="-",1,0)+IF(LEFT(I449,1)="-",1,0)+IF(LEFT(J449,1)="-",1,0)))</f>
        <v>0</v>
      </c>
      <c r="M449" s="96" t="n">
        <f aca="false">IF(K449=3,1,"")</f>
        <v>1</v>
      </c>
      <c r="N449" s="96" t="str">
        <f aca="false">IF(L449=3,1,"")</f>
        <v/>
      </c>
    </row>
    <row r="450" customFormat="false" ht="12.75" hidden="false" customHeight="false" outlineLevel="0" collapsed="false">
      <c r="B450" s="90" t="s">
        <v>81</v>
      </c>
      <c r="C450" s="91" t="str">
        <f aca="false">IF(C442&gt;"",C442,"")</f>
        <v>Jasper Haapala</v>
      </c>
      <c r="D450" s="91" t="str">
        <f aca="false">IF(G443&gt;"",G443,"")</f>
        <v>Joonatan Marjo</v>
      </c>
      <c r="E450" s="92"/>
      <c r="F450" s="93" t="n">
        <v>10</v>
      </c>
      <c r="G450" s="93" t="n">
        <v>-6</v>
      </c>
      <c r="H450" s="93" t="n">
        <v>-9</v>
      </c>
      <c r="I450" s="93" t="n">
        <v>7</v>
      </c>
      <c r="J450" s="93" t="n">
        <v>-8</v>
      </c>
      <c r="K450" s="94" t="n">
        <f aca="false">IF(ISBLANK(F450),"",COUNTIF(F450:J450,"&gt;=0"))</f>
        <v>2</v>
      </c>
      <c r="L450" s="95" t="n">
        <f aca="false">IF(ISBLANK(F450),"",(IF(LEFT(F450,1)="-",1,0)+IF(LEFT(G450,1)="-",1,0)+IF(LEFT(H450,1)="-",1,0)+IF(LEFT(I450,1)="-",1,0)+IF(LEFT(J450,1)="-",1,0)))</f>
        <v>3</v>
      </c>
      <c r="M450" s="96" t="str">
        <f aca="false">IF(K450=3,1,"")</f>
        <v/>
      </c>
      <c r="N450" s="96" t="n">
        <f aca="false">IF(L450=3,1,"")</f>
        <v>1</v>
      </c>
    </row>
    <row r="451" customFormat="false" ht="12.75" hidden="false" customHeight="false" outlineLevel="0" collapsed="false">
      <c r="B451" s="90" t="s">
        <v>82</v>
      </c>
      <c r="C451" s="91" t="str">
        <f aca="false">IF(C443&gt;"",C443,"")</f>
        <v>Väinö Saarela</v>
      </c>
      <c r="D451" s="91" t="str">
        <f aca="false">IF(G442&gt;"",G442,"")</f>
        <v>Roman Tamilin</v>
      </c>
      <c r="E451" s="92"/>
      <c r="F451" s="93" t="n">
        <v>-6</v>
      </c>
      <c r="G451" s="93" t="n">
        <v>-9</v>
      </c>
      <c r="H451" s="93" t="n">
        <v>-10</v>
      </c>
      <c r="I451" s="93"/>
      <c r="J451" s="93"/>
      <c r="K451" s="94" t="n">
        <f aca="false">IF(ISBLANK(F451),"",COUNTIF(F451:J451,"&gt;=0"))</f>
        <v>0</v>
      </c>
      <c r="L451" s="95" t="n">
        <f aca="false">IF(ISBLANK(F451),"",(IF(LEFT(F451,1)="-",1,0)+IF(LEFT(G451,1)="-",1,0)+IF(LEFT(H451,1)="-",1,0)+IF(LEFT(I451,1)="-",1,0)+IF(LEFT(J451,1)="-",1,0)))</f>
        <v>3</v>
      </c>
      <c r="M451" s="96" t="str">
        <f aca="false">IF(K451=3,1,"")</f>
        <v/>
      </c>
      <c r="N451" s="96" t="n">
        <f aca="false">IF(L451=3,1,"")</f>
        <v>1</v>
      </c>
    </row>
    <row r="452" customFormat="false" ht="15" hidden="false" customHeight="false" outlineLevel="0" collapsed="false">
      <c r="B452" s="81"/>
      <c r="C452" s="45"/>
      <c r="D452" s="45"/>
      <c r="E452" s="45"/>
      <c r="F452" s="45"/>
      <c r="G452" s="45"/>
      <c r="H452" s="45"/>
      <c r="I452" s="97" t="s">
        <v>83</v>
      </c>
      <c r="J452" s="97"/>
      <c r="K452" s="98" t="n">
        <f aca="false">SUM(K447:K451)</f>
        <v>10</v>
      </c>
      <c r="L452" s="98" t="n">
        <f aca="false">SUM(L447:L451)</f>
        <v>9</v>
      </c>
      <c r="M452" s="98" t="n">
        <f aca="false">SUM(M447:M451)</f>
        <v>2</v>
      </c>
      <c r="N452" s="98" t="n">
        <f aca="false">SUM(N447:N451)</f>
        <v>3</v>
      </c>
    </row>
    <row r="453" customFormat="false" ht="15" hidden="false" customHeight="false" outlineLevel="0" collapsed="false">
      <c r="B453" s="99" t="s">
        <v>84</v>
      </c>
      <c r="C453" s="45"/>
      <c r="D453" s="45"/>
      <c r="E453" s="45"/>
      <c r="F453" s="45"/>
      <c r="G453" s="45"/>
      <c r="H453" s="45"/>
      <c r="I453" s="45"/>
      <c r="J453" s="45"/>
      <c r="K453" s="45"/>
      <c r="L453" s="45"/>
      <c r="M453" s="45"/>
      <c r="N453" s="100"/>
    </row>
    <row r="454" customFormat="false" ht="15" hidden="false" customHeight="false" outlineLevel="0" collapsed="false">
      <c r="B454" s="101" t="s">
        <v>85</v>
      </c>
      <c r="C454" s="102"/>
      <c r="D454" s="102" t="s">
        <v>86</v>
      </c>
      <c r="E454" s="103"/>
      <c r="F454" s="102"/>
      <c r="G454" s="102" t="s">
        <v>19</v>
      </c>
      <c r="H454" s="103"/>
      <c r="I454" s="102"/>
      <c r="J454" s="104" t="s">
        <v>87</v>
      </c>
      <c r="K454" s="54"/>
      <c r="L454" s="45"/>
      <c r="M454" s="45"/>
      <c r="N454" s="100"/>
    </row>
    <row r="455" customFormat="false" ht="18.75" hidden="false" customHeight="false" outlineLevel="0" collapsed="false">
      <c r="B455" s="81"/>
      <c r="C455" s="45"/>
      <c r="D455" s="45"/>
      <c r="E455" s="45"/>
      <c r="F455" s="45"/>
      <c r="G455" s="45"/>
      <c r="H455" s="45"/>
      <c r="I455" s="45"/>
      <c r="J455" s="105" t="str">
        <f aca="false">IF(M452=3,C441,IF(N452=3,G441,""))</f>
        <v>PT Espoo</v>
      </c>
      <c r="K455" s="105"/>
      <c r="L455" s="105"/>
      <c r="M455" s="105"/>
      <c r="N455" s="105"/>
    </row>
    <row r="456" customFormat="false" ht="18.75" hidden="false" customHeight="false" outlineLevel="0" collapsed="false">
      <c r="B456" s="106"/>
      <c r="C456" s="107"/>
      <c r="D456" s="107"/>
      <c r="E456" s="107"/>
      <c r="F456" s="107"/>
      <c r="G456" s="107"/>
      <c r="H456" s="107"/>
      <c r="I456" s="107"/>
      <c r="J456" s="108"/>
      <c r="K456" s="108"/>
      <c r="L456" s="108"/>
      <c r="M456" s="108"/>
      <c r="N456" s="109"/>
    </row>
    <row r="457" customFormat="false" ht="13.5" hidden="false" customHeight="false" outlineLevel="0" collapsed="false">
      <c r="B457" s="89" t="s">
        <v>88</v>
      </c>
    </row>
    <row r="458" customFormat="false" ht="12.75" hidden="false" customHeight="false" outlineLevel="0" collapsed="false">
      <c r="B458" s="0" t="s">
        <v>89</v>
      </c>
    </row>
    <row r="459" customFormat="false" ht="12.75" hidden="false" customHeight="false" outlineLevel="0" collapsed="false">
      <c r="B459" s="0" t="s">
        <v>90</v>
      </c>
    </row>
    <row r="463" customFormat="false" ht="13.5" hidden="false" customHeight="false" outlineLevel="0" collapsed="false"/>
    <row r="464" customFormat="false" ht="16.5" hidden="false" customHeight="false" outlineLevel="0" collapsed="false">
      <c r="B464" s="37"/>
      <c r="C464" s="38"/>
      <c r="D464" s="39"/>
      <c r="E464" s="39"/>
      <c r="F464" s="40" t="s">
        <v>52</v>
      </c>
      <c r="G464" s="40"/>
      <c r="H464" s="41"/>
      <c r="I464" s="41"/>
      <c r="J464" s="41"/>
      <c r="K464" s="41"/>
      <c r="L464" s="41"/>
      <c r="M464" s="41"/>
      <c r="N464" s="41"/>
    </row>
    <row r="465" customFormat="false" ht="15.75" hidden="false" customHeight="false" outlineLevel="0" collapsed="false">
      <c r="B465" s="42"/>
      <c r="C465" s="43" t="s">
        <v>54</v>
      </c>
      <c r="D465" s="44"/>
      <c r="E465" s="45"/>
      <c r="F465" s="46" t="s">
        <v>55</v>
      </c>
      <c r="G465" s="46"/>
      <c r="H465" s="47"/>
      <c r="I465" s="47"/>
      <c r="J465" s="47"/>
      <c r="K465" s="47"/>
      <c r="L465" s="47"/>
      <c r="M465" s="47"/>
      <c r="N465" s="47"/>
    </row>
    <row r="466" customFormat="false" ht="15.75" hidden="false" customHeight="false" outlineLevel="0" collapsed="false">
      <c r="B466" s="48"/>
      <c r="C466" s="49"/>
      <c r="D466" s="45"/>
      <c r="E466" s="45"/>
      <c r="F466" s="50" t="s">
        <v>56</v>
      </c>
      <c r="G466" s="50"/>
      <c r="H466" s="51"/>
      <c r="I466" s="51"/>
      <c r="J466" s="51"/>
      <c r="K466" s="51"/>
      <c r="L466" s="51"/>
      <c r="M466" s="51"/>
      <c r="N466" s="51"/>
    </row>
    <row r="467" customFormat="false" ht="21" hidden="false" customHeight="false" outlineLevel="0" collapsed="false">
      <c r="B467" s="52"/>
      <c r="C467" s="53" t="s">
        <v>57</v>
      </c>
      <c r="D467" s="54"/>
      <c r="E467" s="45"/>
      <c r="F467" s="55" t="s">
        <v>58</v>
      </c>
      <c r="G467" s="55"/>
      <c r="H467" s="56"/>
      <c r="I467" s="56"/>
      <c r="J467" s="56"/>
      <c r="K467" s="57" t="s">
        <v>59</v>
      </c>
      <c r="L467" s="58"/>
      <c r="M467" s="58"/>
      <c r="N467" s="58"/>
    </row>
    <row r="468" customFormat="false" ht="15.75" hidden="false" customHeight="false" outlineLevel="0" collapsed="false">
      <c r="B468" s="59"/>
      <c r="C468" s="60"/>
      <c r="D468" s="45"/>
      <c r="E468" s="45"/>
      <c r="F468" s="61"/>
      <c r="G468" s="60"/>
      <c r="H468" s="60"/>
      <c r="I468" s="62"/>
      <c r="J468" s="63"/>
      <c r="K468" s="64"/>
      <c r="L468" s="64"/>
      <c r="M468" s="64"/>
      <c r="N468" s="65"/>
    </row>
    <row r="469" customFormat="false" ht="16.5" hidden="false" customHeight="false" outlineLevel="0" collapsed="false">
      <c r="B469" s="66" t="s">
        <v>60</v>
      </c>
      <c r="C469" s="67" t="s">
        <v>42</v>
      </c>
      <c r="D469" s="67"/>
      <c r="E469" s="68"/>
      <c r="F469" s="69" t="s">
        <v>62</v>
      </c>
      <c r="G469" s="70" t="s">
        <v>128</v>
      </c>
      <c r="H469" s="70"/>
      <c r="I469" s="70"/>
      <c r="J469" s="70"/>
      <c r="K469" s="70"/>
      <c r="L469" s="70"/>
      <c r="M469" s="70"/>
      <c r="N469" s="70"/>
    </row>
    <row r="470" customFormat="false" ht="12.75" hidden="false" customHeight="false" outlineLevel="0" collapsed="false">
      <c r="B470" s="71" t="s">
        <v>63</v>
      </c>
      <c r="C470" s="72" t="s">
        <v>136</v>
      </c>
      <c r="D470" s="72"/>
      <c r="E470" s="73"/>
      <c r="F470" s="74" t="s">
        <v>65</v>
      </c>
      <c r="G470" s="75" t="s">
        <v>133</v>
      </c>
      <c r="H470" s="75"/>
      <c r="I470" s="75"/>
      <c r="J470" s="75"/>
      <c r="K470" s="75"/>
      <c r="L470" s="75"/>
      <c r="M470" s="75"/>
      <c r="N470" s="75"/>
    </row>
    <row r="471" customFormat="false" ht="12.75" hidden="false" customHeight="false" outlineLevel="0" collapsed="false">
      <c r="B471" s="76" t="s">
        <v>67</v>
      </c>
      <c r="C471" s="77" t="s">
        <v>138</v>
      </c>
      <c r="D471" s="77"/>
      <c r="E471" s="73"/>
      <c r="F471" s="78" t="s">
        <v>69</v>
      </c>
      <c r="G471" s="79" t="s">
        <v>129</v>
      </c>
      <c r="H471" s="79"/>
      <c r="I471" s="79"/>
      <c r="J471" s="79"/>
      <c r="K471" s="79"/>
      <c r="L471" s="79"/>
      <c r="M471" s="79"/>
      <c r="N471" s="79"/>
    </row>
    <row r="472" customFormat="false" ht="12.75" hidden="false" customHeight="false" outlineLevel="0" collapsed="false">
      <c r="B472" s="76" t="s">
        <v>71</v>
      </c>
      <c r="C472" s="77" t="s">
        <v>140</v>
      </c>
      <c r="D472" s="77"/>
      <c r="E472" s="73"/>
      <c r="F472" s="80" t="s">
        <v>73</v>
      </c>
      <c r="G472" s="79" t="s">
        <v>131</v>
      </c>
      <c r="H472" s="79"/>
      <c r="I472" s="79"/>
      <c r="J472" s="79"/>
      <c r="K472" s="79"/>
      <c r="L472" s="79"/>
      <c r="M472" s="79"/>
      <c r="N472" s="79"/>
    </row>
    <row r="473" customFormat="false" ht="15.75" hidden="false" customHeight="false" outlineLevel="0" collapsed="false">
      <c r="B473" s="81"/>
      <c r="C473" s="45"/>
      <c r="D473" s="45"/>
      <c r="E473" s="45"/>
      <c r="F473" s="61"/>
      <c r="G473" s="82"/>
      <c r="H473" s="82"/>
      <c r="I473" s="82"/>
      <c r="J473" s="45"/>
      <c r="K473" s="45"/>
      <c r="L473" s="45"/>
      <c r="M473" s="83"/>
      <c r="N473" s="84"/>
    </row>
    <row r="474" customFormat="false" ht="15" hidden="false" customHeight="false" outlineLevel="0" collapsed="false">
      <c r="B474" s="85" t="s">
        <v>75</v>
      </c>
      <c r="C474" s="45"/>
      <c r="D474" s="45"/>
      <c r="E474" s="45"/>
      <c r="F474" s="86" t="n">
        <v>1</v>
      </c>
      <c r="G474" s="86" t="n">
        <v>2</v>
      </c>
      <c r="H474" s="86" t="n">
        <v>3</v>
      </c>
      <c r="I474" s="86" t="n">
        <v>4</v>
      </c>
      <c r="J474" s="86" t="n">
        <v>5</v>
      </c>
      <c r="K474" s="87" t="s">
        <v>7</v>
      </c>
      <c r="L474" s="87"/>
      <c r="M474" s="86" t="s">
        <v>76</v>
      </c>
      <c r="N474" s="88" t="s">
        <v>77</v>
      </c>
      <c r="O474" s="89"/>
    </row>
    <row r="475" customFormat="false" ht="12.75" hidden="false" customHeight="false" outlineLevel="0" collapsed="false">
      <c r="B475" s="90" t="s">
        <v>78</v>
      </c>
      <c r="C475" s="91" t="str">
        <f aca="false">IF(C470&gt;"",C470,"")</f>
        <v>Konsta Niemelä</v>
      </c>
      <c r="D475" s="91" t="str">
        <f aca="false">IF(G470&gt;"",G470,"")</f>
        <v>Nuutti Hippeläinen</v>
      </c>
      <c r="E475" s="92"/>
      <c r="F475" s="93" t="n">
        <v>8</v>
      </c>
      <c r="G475" s="93" t="n">
        <v>2</v>
      </c>
      <c r="H475" s="93" t="n">
        <v>3</v>
      </c>
      <c r="I475" s="93"/>
      <c r="J475" s="93"/>
      <c r="K475" s="94" t="n">
        <f aca="false">IF(ISBLANK(F475),"",COUNTIF(F475:J475,"&gt;=0"))</f>
        <v>3</v>
      </c>
      <c r="L475" s="95" t="n">
        <f aca="false">IF(ISBLANK(F475),"",(IF(LEFT(F475,1)="-",1,0)+IF(LEFT(G475,1)="-",1,0)+IF(LEFT(H475,1)="-",1,0)+IF(LEFT(I475,1)="-",1,0)+IF(LEFT(J475,1)="-",1,0)))</f>
        <v>0</v>
      </c>
      <c r="M475" s="96" t="n">
        <f aca="false">IF(K475=3,1,"")</f>
        <v>1</v>
      </c>
      <c r="N475" s="96" t="str">
        <f aca="false">IF(L475=3,1,"")</f>
        <v/>
      </c>
    </row>
    <row r="476" customFormat="false" ht="12.75" hidden="false" customHeight="false" outlineLevel="0" collapsed="false">
      <c r="B476" s="90" t="s">
        <v>79</v>
      </c>
      <c r="C476" s="91" t="str">
        <f aca="false">IF(C471&gt;"",C471,"")</f>
        <v>Aapo Åvist</v>
      </c>
      <c r="D476" s="91" t="str">
        <f aca="false">IF(G471&gt;"",G471,"")</f>
        <v>Akseli Julkunen</v>
      </c>
      <c r="E476" s="92"/>
      <c r="F476" s="93" t="n">
        <v>-4</v>
      </c>
      <c r="G476" s="93" t="n">
        <v>-8</v>
      </c>
      <c r="H476" s="93" t="n">
        <v>-6</v>
      </c>
      <c r="I476" s="93"/>
      <c r="J476" s="93"/>
      <c r="K476" s="94" t="n">
        <f aca="false">IF(ISBLANK(F476),"",COUNTIF(F476:J476,"&gt;=0"))</f>
        <v>0</v>
      </c>
      <c r="L476" s="95" t="n">
        <f aca="false">IF(ISBLANK(F476),"",(IF(LEFT(F476,1)="-",1,0)+IF(LEFT(G476,1)="-",1,0)+IF(LEFT(H476,1)="-",1,0)+IF(LEFT(I476,1)="-",1,0)+IF(LEFT(J476,1)="-",1,0)))</f>
        <v>3</v>
      </c>
      <c r="M476" s="96" t="str">
        <f aca="false">IF(K476=3,1,"")</f>
        <v/>
      </c>
      <c r="N476" s="96" t="n">
        <f aca="false">IF(L476=3,1,"")</f>
        <v>1</v>
      </c>
    </row>
    <row r="477" customFormat="false" ht="12.75" hidden="false" customHeight="false" outlineLevel="0" collapsed="false">
      <c r="B477" s="90" t="s">
        <v>80</v>
      </c>
      <c r="C477" s="91" t="str">
        <f aca="false">IF(C472&gt;"",C472,"")</f>
        <v>Kaarlo Lampinen</v>
      </c>
      <c r="D477" s="91" t="str">
        <f aca="false">IF(G472&gt;"",G472,"")</f>
        <v>Noel Kokkonen</v>
      </c>
      <c r="E477" s="92"/>
      <c r="F477" s="93" t="n">
        <v>12</v>
      </c>
      <c r="G477" s="93" t="n">
        <v>-4</v>
      </c>
      <c r="H477" s="93" t="n">
        <v>-7</v>
      </c>
      <c r="I477" s="93" t="n">
        <v>-6</v>
      </c>
      <c r="J477" s="93"/>
      <c r="K477" s="94" t="n">
        <f aca="false">IF(ISBLANK(F477),"",COUNTIF(F477:J477,"&gt;=0"))</f>
        <v>1</v>
      </c>
      <c r="L477" s="95" t="n">
        <f aca="false">IF(ISBLANK(F477),"",(IF(LEFT(F477,1)="-",1,0)+IF(LEFT(G477,1)="-",1,0)+IF(LEFT(H477,1)="-",1,0)+IF(LEFT(I477,1)="-",1,0)+IF(LEFT(J477,1)="-",1,0)))</f>
        <v>3</v>
      </c>
      <c r="M477" s="96" t="str">
        <f aca="false">IF(K477=3,1,"")</f>
        <v/>
      </c>
      <c r="N477" s="96" t="n">
        <f aca="false">IF(L477=3,1,"")</f>
        <v>1</v>
      </c>
    </row>
    <row r="478" customFormat="false" ht="12.75" hidden="false" customHeight="false" outlineLevel="0" collapsed="false">
      <c r="B478" s="90" t="s">
        <v>81</v>
      </c>
      <c r="C478" s="91" t="str">
        <f aca="false">IF(C470&gt;"",C470,"")</f>
        <v>Konsta Niemelä</v>
      </c>
      <c r="D478" s="91" t="str">
        <f aca="false">IF(G471&gt;"",G471,"")</f>
        <v>Akseli Julkunen</v>
      </c>
      <c r="E478" s="92"/>
      <c r="F478" s="93" t="n">
        <v>9</v>
      </c>
      <c r="G478" s="93" t="n">
        <v>-9</v>
      </c>
      <c r="H478" s="93" t="n">
        <v>8</v>
      </c>
      <c r="I478" s="93" t="n">
        <v>7</v>
      </c>
      <c r="J478" s="93"/>
      <c r="K478" s="94" t="n">
        <f aca="false">IF(ISBLANK(F478),"",COUNTIF(F478:J478,"&gt;=0"))</f>
        <v>3</v>
      </c>
      <c r="L478" s="95" t="n">
        <f aca="false">IF(ISBLANK(F478),"",(IF(LEFT(F478,1)="-",1,0)+IF(LEFT(G478,1)="-",1,0)+IF(LEFT(H478,1)="-",1,0)+IF(LEFT(I478,1)="-",1,0)+IF(LEFT(J478,1)="-",1,0)))</f>
        <v>1</v>
      </c>
      <c r="M478" s="96" t="n">
        <f aca="false">IF(K478=3,1,"")</f>
        <v>1</v>
      </c>
      <c r="N478" s="96" t="str">
        <f aca="false">IF(L478=3,1,"")</f>
        <v/>
      </c>
    </row>
    <row r="479" customFormat="false" ht="12.75" hidden="false" customHeight="false" outlineLevel="0" collapsed="false">
      <c r="B479" s="90" t="s">
        <v>82</v>
      </c>
      <c r="C479" s="91" t="str">
        <f aca="false">IF(C471&gt;"",C471,"")</f>
        <v>Aapo Åvist</v>
      </c>
      <c r="D479" s="91" t="str">
        <f aca="false">IF(G470&gt;"",G470,"")</f>
        <v>Nuutti Hippeläinen</v>
      </c>
      <c r="E479" s="92"/>
      <c r="F479" s="93" t="n">
        <v>3</v>
      </c>
      <c r="G479" s="93" t="n">
        <v>7</v>
      </c>
      <c r="H479" s="93" t="n">
        <v>5</v>
      </c>
      <c r="I479" s="93"/>
      <c r="J479" s="93"/>
      <c r="K479" s="94" t="n">
        <f aca="false">IF(ISBLANK(F479),"",COUNTIF(F479:J479,"&gt;=0"))</f>
        <v>3</v>
      </c>
      <c r="L479" s="95" t="n">
        <f aca="false">IF(ISBLANK(F479),"",(IF(LEFT(F479,1)="-",1,0)+IF(LEFT(G479,1)="-",1,0)+IF(LEFT(H479,1)="-",1,0)+IF(LEFT(I479,1)="-",1,0)+IF(LEFT(J479,1)="-",1,0)))</f>
        <v>0</v>
      </c>
      <c r="M479" s="96" t="n">
        <f aca="false">IF(K479=3,1,"")</f>
        <v>1</v>
      </c>
      <c r="N479" s="96" t="str">
        <f aca="false">IF(L479=3,1,"")</f>
        <v/>
      </c>
    </row>
    <row r="480" customFormat="false" ht="15" hidden="false" customHeight="false" outlineLevel="0" collapsed="false">
      <c r="B480" s="81"/>
      <c r="C480" s="45"/>
      <c r="D480" s="45"/>
      <c r="E480" s="45"/>
      <c r="F480" s="45"/>
      <c r="G480" s="45"/>
      <c r="H480" s="45"/>
      <c r="I480" s="97" t="s">
        <v>83</v>
      </c>
      <c r="J480" s="97"/>
      <c r="K480" s="98" t="n">
        <f aca="false">SUM(K475:K479)</f>
        <v>10</v>
      </c>
      <c r="L480" s="98" t="n">
        <f aca="false">SUM(L475:L479)</f>
        <v>7</v>
      </c>
      <c r="M480" s="98" t="n">
        <f aca="false">SUM(M475:M479)</f>
        <v>3</v>
      </c>
      <c r="N480" s="98" t="n">
        <f aca="false">SUM(N475:N479)</f>
        <v>2</v>
      </c>
    </row>
    <row r="481" customFormat="false" ht="15" hidden="false" customHeight="false" outlineLevel="0" collapsed="false">
      <c r="B481" s="99" t="s">
        <v>84</v>
      </c>
      <c r="C481" s="45"/>
      <c r="D481" s="45"/>
      <c r="E481" s="45"/>
      <c r="F481" s="45"/>
      <c r="G481" s="45"/>
      <c r="H481" s="45"/>
      <c r="I481" s="45"/>
      <c r="J481" s="45"/>
      <c r="K481" s="45"/>
      <c r="L481" s="45"/>
      <c r="M481" s="45"/>
      <c r="N481" s="100"/>
    </row>
    <row r="482" customFormat="false" ht="15" hidden="false" customHeight="false" outlineLevel="0" collapsed="false">
      <c r="B482" s="101" t="s">
        <v>85</v>
      </c>
      <c r="C482" s="102"/>
      <c r="D482" s="102" t="s">
        <v>86</v>
      </c>
      <c r="E482" s="103"/>
      <c r="F482" s="102"/>
      <c r="G482" s="102" t="s">
        <v>19</v>
      </c>
      <c r="H482" s="103"/>
      <c r="I482" s="102"/>
      <c r="J482" s="104" t="s">
        <v>87</v>
      </c>
      <c r="K482" s="54"/>
      <c r="L482" s="45"/>
      <c r="M482" s="45"/>
      <c r="N482" s="100"/>
    </row>
    <row r="483" customFormat="false" ht="18.75" hidden="false" customHeight="false" outlineLevel="0" collapsed="false">
      <c r="B483" s="81"/>
      <c r="C483" s="45"/>
      <c r="D483" s="45"/>
      <c r="E483" s="45"/>
      <c r="F483" s="45"/>
      <c r="G483" s="45"/>
      <c r="H483" s="45"/>
      <c r="I483" s="45"/>
      <c r="J483" s="105" t="str">
        <f aca="false">IF(M480=3,C469,IF(N480=3,G469,""))</f>
        <v>OPT-86</v>
      </c>
      <c r="K483" s="105"/>
      <c r="L483" s="105"/>
      <c r="M483" s="105"/>
      <c r="N483" s="105"/>
    </row>
    <row r="484" customFormat="false" ht="18.75" hidden="false" customHeight="false" outlineLevel="0" collapsed="false">
      <c r="B484" s="106"/>
      <c r="C484" s="107"/>
      <c r="D484" s="107"/>
      <c r="E484" s="107"/>
      <c r="F484" s="107"/>
      <c r="G484" s="107"/>
      <c r="H484" s="107"/>
      <c r="I484" s="107"/>
      <c r="J484" s="108"/>
      <c r="K484" s="108"/>
      <c r="L484" s="108"/>
      <c r="M484" s="108"/>
      <c r="N484" s="109"/>
    </row>
    <row r="485" customFormat="false" ht="13.5" hidden="false" customHeight="false" outlineLevel="0" collapsed="false">
      <c r="B485" s="89" t="s">
        <v>88</v>
      </c>
    </row>
    <row r="486" customFormat="false" ht="12.75" hidden="false" customHeight="false" outlineLevel="0" collapsed="false">
      <c r="B486" s="0" t="s">
        <v>89</v>
      </c>
    </row>
    <row r="487" customFormat="false" ht="12.75" hidden="false" customHeight="false" outlineLevel="0" collapsed="false">
      <c r="B487" s="0" t="s">
        <v>90</v>
      </c>
    </row>
    <row r="491" customFormat="false" ht="13.5" hidden="false" customHeight="false" outlineLevel="0" collapsed="false"/>
    <row r="492" customFormat="false" ht="16.5" hidden="false" customHeight="false" outlineLevel="0" collapsed="false">
      <c r="B492" s="37"/>
      <c r="C492" s="38"/>
      <c r="D492" s="39"/>
      <c r="E492" s="39"/>
      <c r="F492" s="40" t="s">
        <v>52</v>
      </c>
      <c r="G492" s="40"/>
      <c r="H492" s="41"/>
      <c r="I492" s="41"/>
      <c r="J492" s="41"/>
      <c r="K492" s="41"/>
      <c r="L492" s="41"/>
      <c r="M492" s="41"/>
      <c r="N492" s="41"/>
    </row>
    <row r="493" customFormat="false" ht="15.75" hidden="false" customHeight="false" outlineLevel="0" collapsed="false">
      <c r="B493" s="42"/>
      <c r="C493" s="43" t="s">
        <v>54</v>
      </c>
      <c r="D493" s="44"/>
      <c r="E493" s="45"/>
      <c r="F493" s="46" t="s">
        <v>55</v>
      </c>
      <c r="G493" s="46"/>
      <c r="H493" s="47"/>
      <c r="I493" s="47"/>
      <c r="J493" s="47"/>
      <c r="K493" s="47"/>
      <c r="L493" s="47"/>
      <c r="M493" s="47"/>
      <c r="N493" s="47"/>
    </row>
    <row r="494" customFormat="false" ht="15.75" hidden="false" customHeight="false" outlineLevel="0" collapsed="false">
      <c r="B494" s="48"/>
      <c r="C494" s="49"/>
      <c r="D494" s="45"/>
      <c r="E494" s="45"/>
      <c r="F494" s="50" t="s">
        <v>56</v>
      </c>
      <c r="G494" s="50"/>
      <c r="H494" s="51"/>
      <c r="I494" s="51"/>
      <c r="J494" s="51"/>
      <c r="K494" s="51"/>
      <c r="L494" s="51"/>
      <c r="M494" s="51"/>
      <c r="N494" s="51"/>
    </row>
    <row r="495" customFormat="false" ht="21" hidden="false" customHeight="false" outlineLevel="0" collapsed="false">
      <c r="B495" s="52"/>
      <c r="C495" s="53" t="s">
        <v>57</v>
      </c>
      <c r="D495" s="54"/>
      <c r="E495" s="45"/>
      <c r="F495" s="55" t="s">
        <v>58</v>
      </c>
      <c r="G495" s="55"/>
      <c r="H495" s="56"/>
      <c r="I495" s="56"/>
      <c r="J495" s="56"/>
      <c r="K495" s="57" t="s">
        <v>59</v>
      </c>
      <c r="L495" s="58"/>
      <c r="M495" s="58"/>
      <c r="N495" s="58"/>
    </row>
    <row r="496" customFormat="false" ht="15.75" hidden="false" customHeight="false" outlineLevel="0" collapsed="false">
      <c r="B496" s="59"/>
      <c r="C496" s="60"/>
      <c r="D496" s="45"/>
      <c r="E496" s="45"/>
      <c r="F496" s="61"/>
      <c r="G496" s="60"/>
      <c r="H496" s="60"/>
      <c r="I496" s="62"/>
      <c r="J496" s="63"/>
      <c r="K496" s="64"/>
      <c r="L496" s="64"/>
      <c r="M496" s="64"/>
      <c r="N496" s="65"/>
    </row>
    <row r="497" customFormat="false" ht="16.5" hidden="false" customHeight="false" outlineLevel="0" collapsed="false">
      <c r="B497" s="66" t="s">
        <v>60</v>
      </c>
      <c r="C497" s="67" t="s">
        <v>157</v>
      </c>
      <c r="D497" s="67"/>
      <c r="E497" s="68"/>
      <c r="F497" s="69" t="s">
        <v>62</v>
      </c>
      <c r="G497" s="70" t="s">
        <v>152</v>
      </c>
      <c r="H497" s="70"/>
      <c r="I497" s="70"/>
      <c r="J497" s="70"/>
      <c r="K497" s="70"/>
      <c r="L497" s="70"/>
      <c r="M497" s="70"/>
      <c r="N497" s="70"/>
    </row>
    <row r="498" customFormat="false" ht="12.75" hidden="false" customHeight="false" outlineLevel="0" collapsed="false">
      <c r="B498" s="71" t="s">
        <v>63</v>
      </c>
      <c r="C498" s="72" t="s">
        <v>106</v>
      </c>
      <c r="D498" s="72"/>
      <c r="E498" s="73"/>
      <c r="F498" s="74" t="s">
        <v>65</v>
      </c>
      <c r="G498" s="75" t="s">
        <v>155</v>
      </c>
      <c r="H498" s="75"/>
      <c r="I498" s="75"/>
      <c r="J498" s="75"/>
      <c r="K498" s="75"/>
      <c r="L498" s="75"/>
      <c r="M498" s="75"/>
      <c r="N498" s="75"/>
    </row>
    <row r="499" customFormat="false" ht="12.75" hidden="false" customHeight="false" outlineLevel="0" collapsed="false">
      <c r="B499" s="76" t="s">
        <v>67</v>
      </c>
      <c r="C499" s="77" t="s">
        <v>144</v>
      </c>
      <c r="D499" s="77"/>
      <c r="E499" s="73"/>
      <c r="F499" s="78" t="s">
        <v>69</v>
      </c>
      <c r="G499" s="79" t="s">
        <v>154</v>
      </c>
      <c r="H499" s="79"/>
      <c r="I499" s="79"/>
      <c r="J499" s="79"/>
      <c r="K499" s="79"/>
      <c r="L499" s="79"/>
      <c r="M499" s="79"/>
      <c r="N499" s="79"/>
    </row>
    <row r="500" customFormat="false" ht="12.75" hidden="false" customHeight="false" outlineLevel="0" collapsed="false">
      <c r="B500" s="76" t="s">
        <v>71</v>
      </c>
      <c r="C500" s="77" t="s">
        <v>142</v>
      </c>
      <c r="D500" s="77"/>
      <c r="E500" s="73"/>
      <c r="F500" s="80" t="s">
        <v>73</v>
      </c>
      <c r="G500" s="79" t="s">
        <v>153</v>
      </c>
      <c r="H500" s="79"/>
      <c r="I500" s="79"/>
      <c r="J500" s="79"/>
      <c r="K500" s="79"/>
      <c r="L500" s="79"/>
      <c r="M500" s="79"/>
      <c r="N500" s="79"/>
    </row>
    <row r="501" customFormat="false" ht="15.75" hidden="false" customHeight="false" outlineLevel="0" collapsed="false">
      <c r="B501" s="81"/>
      <c r="C501" s="45"/>
      <c r="D501" s="45"/>
      <c r="E501" s="45"/>
      <c r="F501" s="61"/>
      <c r="G501" s="82"/>
      <c r="H501" s="82"/>
      <c r="I501" s="82"/>
      <c r="J501" s="45"/>
      <c r="K501" s="45"/>
      <c r="L501" s="45"/>
      <c r="M501" s="83"/>
      <c r="N501" s="84"/>
    </row>
    <row r="502" customFormat="false" ht="15" hidden="false" customHeight="false" outlineLevel="0" collapsed="false">
      <c r="B502" s="85" t="s">
        <v>75</v>
      </c>
      <c r="C502" s="45"/>
      <c r="D502" s="45"/>
      <c r="E502" s="45"/>
      <c r="F502" s="86" t="n">
        <v>1</v>
      </c>
      <c r="G502" s="86" t="n">
        <v>2</v>
      </c>
      <c r="H502" s="86" t="n">
        <v>3</v>
      </c>
      <c r="I502" s="86" t="n">
        <v>4</v>
      </c>
      <c r="J502" s="86" t="n">
        <v>5</v>
      </c>
      <c r="K502" s="87" t="s">
        <v>7</v>
      </c>
      <c r="L502" s="87"/>
      <c r="M502" s="86" t="s">
        <v>76</v>
      </c>
      <c r="N502" s="88" t="s">
        <v>77</v>
      </c>
      <c r="O502" s="89"/>
    </row>
    <row r="503" customFormat="false" ht="12.75" hidden="false" customHeight="false" outlineLevel="0" collapsed="false">
      <c r="B503" s="90" t="s">
        <v>78</v>
      </c>
      <c r="C503" s="91" t="str">
        <f aca="false">IF(C498&gt;"",C498,"")</f>
        <v>Eino Reina</v>
      </c>
      <c r="D503" s="91" t="str">
        <f aca="false">IF(G498&gt;"",G498,"")</f>
        <v>Alex Danielsson</v>
      </c>
      <c r="E503" s="92"/>
      <c r="F503" s="93" t="n">
        <v>6</v>
      </c>
      <c r="G503" s="93" t="n">
        <v>5</v>
      </c>
      <c r="H503" s="93" t="n">
        <v>4</v>
      </c>
      <c r="I503" s="93"/>
      <c r="J503" s="93"/>
      <c r="K503" s="94" t="n">
        <f aca="false">IF(ISBLANK(F503),"",COUNTIF(F503:J503,"&gt;=0"))</f>
        <v>3</v>
      </c>
      <c r="L503" s="95" t="n">
        <f aca="false">IF(ISBLANK(F503),"",(IF(LEFT(F503,1)="-",1,0)+IF(LEFT(G503,1)="-",1,0)+IF(LEFT(H503,1)="-",1,0)+IF(LEFT(I503,1)="-",1,0)+IF(LEFT(J503,1)="-",1,0)))</f>
        <v>0</v>
      </c>
      <c r="M503" s="96" t="n">
        <f aca="false">IF(K503=3,1,"")</f>
        <v>1</v>
      </c>
      <c r="N503" s="96" t="str">
        <f aca="false">IF(L503=3,1,"")</f>
        <v/>
      </c>
    </row>
    <row r="504" customFormat="false" ht="12.75" hidden="false" customHeight="false" outlineLevel="0" collapsed="false">
      <c r="B504" s="90" t="s">
        <v>79</v>
      </c>
      <c r="C504" s="91" t="str">
        <f aca="false">IF(C499&gt;"",C499,"")</f>
        <v>Noel Metsätie</v>
      </c>
      <c r="D504" s="91" t="str">
        <f aca="false">IF(G499&gt;"",G499,"")</f>
        <v>Jesper Sjöholm</v>
      </c>
      <c r="E504" s="92"/>
      <c r="F504" s="93" t="n">
        <v>1</v>
      </c>
      <c r="G504" s="93" t="n">
        <v>2</v>
      </c>
      <c r="H504" s="93" t="n">
        <v>8</v>
      </c>
      <c r="I504" s="93"/>
      <c r="J504" s="93"/>
      <c r="K504" s="94" t="n">
        <f aca="false">IF(ISBLANK(F504),"",COUNTIF(F504:J504,"&gt;=0"))</f>
        <v>3</v>
      </c>
      <c r="L504" s="95" t="n">
        <f aca="false">IF(ISBLANK(F504),"",(IF(LEFT(F504,1)="-",1,0)+IF(LEFT(G504,1)="-",1,0)+IF(LEFT(H504,1)="-",1,0)+IF(LEFT(I504,1)="-",1,0)+IF(LEFT(J504,1)="-",1,0)))</f>
        <v>0</v>
      </c>
      <c r="M504" s="96" t="n">
        <f aca="false">IF(K504=3,1,"")</f>
        <v>1</v>
      </c>
      <c r="N504" s="96" t="str">
        <f aca="false">IF(L504=3,1,"")</f>
        <v/>
      </c>
    </row>
    <row r="505" customFormat="false" ht="12.75" hidden="false" customHeight="false" outlineLevel="0" collapsed="false">
      <c r="B505" s="90" t="s">
        <v>80</v>
      </c>
      <c r="C505" s="91" t="str">
        <f aca="false">IF(C500&gt;"",C500,"")</f>
        <v>Eeka Vihreälaakso</v>
      </c>
      <c r="D505" s="91" t="str">
        <f aca="false">IF(G500&gt;"",G500,"")</f>
        <v>Daniel Mattsson</v>
      </c>
      <c r="E505" s="92"/>
      <c r="F505" s="93" t="n">
        <v>4</v>
      </c>
      <c r="G505" s="93" t="n">
        <v>3</v>
      </c>
      <c r="H505" s="93" t="n">
        <v>4</v>
      </c>
      <c r="I505" s="93"/>
      <c r="J505" s="93"/>
      <c r="K505" s="94" t="n">
        <f aca="false">IF(ISBLANK(F505),"",COUNTIF(F505:J505,"&gt;=0"))</f>
        <v>3</v>
      </c>
      <c r="L505" s="95" t="n">
        <f aca="false">IF(ISBLANK(F505),"",(IF(LEFT(F505,1)="-",1,0)+IF(LEFT(G505,1)="-",1,0)+IF(LEFT(H505,1)="-",1,0)+IF(LEFT(I505,1)="-",1,0)+IF(LEFT(J505,1)="-",1,0)))</f>
        <v>0</v>
      </c>
      <c r="M505" s="96" t="n">
        <f aca="false">IF(K505=3,1,"")</f>
        <v>1</v>
      </c>
      <c r="N505" s="96" t="str">
        <f aca="false">IF(L505=3,1,"")</f>
        <v/>
      </c>
    </row>
    <row r="506" customFormat="false" ht="12.75" hidden="false" customHeight="false" outlineLevel="0" collapsed="false">
      <c r="B506" s="90" t="s">
        <v>81</v>
      </c>
      <c r="C506" s="91" t="str">
        <f aca="false">IF(C498&gt;"",C498,"")</f>
        <v>Eino Reina</v>
      </c>
      <c r="D506" s="91" t="str">
        <f aca="false">IF(G499&gt;"",G499,"")</f>
        <v>Jesper Sjöholm</v>
      </c>
      <c r="E506" s="92"/>
      <c r="F506" s="93"/>
      <c r="G506" s="93"/>
      <c r="H506" s="93"/>
      <c r="I506" s="93"/>
      <c r="J506" s="93"/>
      <c r="K506" s="94" t="str">
        <f aca="false">IF(ISBLANK(F506),"",COUNTIF(F506:J506,"&gt;=0"))</f>
        <v/>
      </c>
      <c r="L506" s="95" t="str">
        <f aca="false">IF(ISBLANK(F506),"",(IF(LEFT(F506,1)="-",1,0)+IF(LEFT(G506,1)="-",1,0)+IF(LEFT(H506,1)="-",1,0)+IF(LEFT(I506,1)="-",1,0)+IF(LEFT(J506,1)="-",1,0)))</f>
        <v/>
      </c>
      <c r="M506" s="96" t="str">
        <f aca="false">IF(K506=3,1,"")</f>
        <v/>
      </c>
      <c r="N506" s="96" t="str">
        <f aca="false">IF(L506=3,1,"")</f>
        <v/>
      </c>
    </row>
    <row r="507" customFormat="false" ht="12.75" hidden="false" customHeight="false" outlineLevel="0" collapsed="false">
      <c r="B507" s="90" t="s">
        <v>82</v>
      </c>
      <c r="C507" s="91" t="str">
        <f aca="false">IF(C499&gt;"",C499,"")</f>
        <v>Noel Metsätie</v>
      </c>
      <c r="D507" s="91" t="str">
        <f aca="false">IF(G498&gt;"",G498,"")</f>
        <v>Alex Danielsson</v>
      </c>
      <c r="E507" s="92"/>
      <c r="F507" s="93"/>
      <c r="G507" s="93"/>
      <c r="H507" s="93"/>
      <c r="I507" s="93"/>
      <c r="J507" s="93"/>
      <c r="K507" s="94" t="str">
        <f aca="false">IF(ISBLANK(F507),"",COUNTIF(F507:J507,"&gt;=0"))</f>
        <v/>
      </c>
      <c r="L507" s="95" t="str">
        <f aca="false">IF(ISBLANK(F507),"",(IF(LEFT(F507,1)="-",1,0)+IF(LEFT(G507,1)="-",1,0)+IF(LEFT(H507,1)="-",1,0)+IF(LEFT(I507,1)="-",1,0)+IF(LEFT(J507,1)="-",1,0)))</f>
        <v/>
      </c>
      <c r="M507" s="96" t="str">
        <f aca="false">IF(K507=3,1,"")</f>
        <v/>
      </c>
      <c r="N507" s="96" t="str">
        <f aca="false">IF(L507=3,1,"")</f>
        <v/>
      </c>
    </row>
    <row r="508" customFormat="false" ht="15" hidden="false" customHeight="false" outlineLevel="0" collapsed="false">
      <c r="B508" s="81"/>
      <c r="C508" s="45"/>
      <c r="D508" s="45"/>
      <c r="E508" s="45"/>
      <c r="F508" s="45"/>
      <c r="G508" s="45"/>
      <c r="H508" s="45"/>
      <c r="I508" s="97" t="s">
        <v>83</v>
      </c>
      <c r="J508" s="97"/>
      <c r="K508" s="98" t="n">
        <f aca="false">SUM(K503:K507)</f>
        <v>9</v>
      </c>
      <c r="L508" s="98" t="n">
        <f aca="false">SUM(L503:L507)</f>
        <v>0</v>
      </c>
      <c r="M508" s="98" t="n">
        <f aca="false">SUM(M503:M507)</f>
        <v>3</v>
      </c>
      <c r="N508" s="98" t="n">
        <f aca="false">SUM(N503:N507)</f>
        <v>0</v>
      </c>
    </row>
    <row r="509" customFormat="false" ht="15" hidden="false" customHeight="false" outlineLevel="0" collapsed="false">
      <c r="B509" s="99" t="s">
        <v>84</v>
      </c>
      <c r="C509" s="45"/>
      <c r="D509" s="45"/>
      <c r="E509" s="45"/>
      <c r="F509" s="45"/>
      <c r="G509" s="45"/>
      <c r="H509" s="45"/>
      <c r="I509" s="45"/>
      <c r="J509" s="45"/>
      <c r="K509" s="45"/>
      <c r="L509" s="45"/>
      <c r="M509" s="45"/>
      <c r="N509" s="100"/>
    </row>
    <row r="510" customFormat="false" ht="15" hidden="false" customHeight="false" outlineLevel="0" collapsed="false">
      <c r="B510" s="101" t="s">
        <v>85</v>
      </c>
      <c r="C510" s="102"/>
      <c r="D510" s="102" t="s">
        <v>86</v>
      </c>
      <c r="E510" s="103"/>
      <c r="F510" s="102"/>
      <c r="G510" s="102" t="s">
        <v>19</v>
      </c>
      <c r="H510" s="103"/>
      <c r="I510" s="102"/>
      <c r="J510" s="104" t="s">
        <v>87</v>
      </c>
      <c r="K510" s="54"/>
      <c r="L510" s="45"/>
      <c r="M510" s="45"/>
      <c r="N510" s="100"/>
    </row>
    <row r="511" customFormat="false" ht="18.75" hidden="false" customHeight="false" outlineLevel="0" collapsed="false">
      <c r="B511" s="81"/>
      <c r="C511" s="45"/>
      <c r="D511" s="45"/>
      <c r="E511" s="45"/>
      <c r="F511" s="45"/>
      <c r="G511" s="45"/>
      <c r="H511" s="45"/>
      <c r="I511" s="45"/>
      <c r="J511" s="105" t="str">
        <f aca="false">IF(M508=3,C497,IF(N508=3,G497,""))</f>
        <v>PT Sherwood</v>
      </c>
      <c r="K511" s="105"/>
      <c r="L511" s="105"/>
      <c r="M511" s="105"/>
      <c r="N511" s="105"/>
    </row>
    <row r="512" customFormat="false" ht="18.75" hidden="false" customHeight="false" outlineLevel="0" collapsed="false">
      <c r="B512" s="106"/>
      <c r="C512" s="107"/>
      <c r="D512" s="107"/>
      <c r="E512" s="107"/>
      <c r="F512" s="107"/>
      <c r="G512" s="107"/>
      <c r="H512" s="107"/>
      <c r="I512" s="107"/>
      <c r="J512" s="108"/>
      <c r="K512" s="108"/>
      <c r="L512" s="108"/>
      <c r="M512" s="108"/>
      <c r="N512" s="109"/>
    </row>
    <row r="513" customFormat="false" ht="13.5" hidden="false" customHeight="false" outlineLevel="0" collapsed="false">
      <c r="B513" s="89" t="s">
        <v>88</v>
      </c>
    </row>
    <row r="514" customFormat="false" ht="12.75" hidden="false" customHeight="false" outlineLevel="0" collapsed="false">
      <c r="B514" s="0" t="s">
        <v>89</v>
      </c>
    </row>
    <row r="515" customFormat="false" ht="12.75" hidden="false" customHeight="false" outlineLevel="0" collapsed="false">
      <c r="B515" s="0" t="s">
        <v>90</v>
      </c>
    </row>
    <row r="518" customFormat="false" ht="13.5" hidden="false" customHeight="false" outlineLevel="0" collapsed="false"/>
    <row r="519" customFormat="false" ht="16.5" hidden="false" customHeight="false" outlineLevel="0" collapsed="false">
      <c r="B519" s="37"/>
      <c r="C519" s="38"/>
      <c r="D519" s="39"/>
      <c r="E519" s="39"/>
      <c r="F519" s="40" t="s">
        <v>52</v>
      </c>
      <c r="G519" s="40"/>
      <c r="H519" s="41"/>
      <c r="I519" s="41"/>
      <c r="J519" s="41"/>
      <c r="K519" s="41"/>
      <c r="L519" s="41"/>
      <c r="M519" s="41"/>
      <c r="N519" s="41"/>
    </row>
    <row r="520" customFormat="false" ht="15.75" hidden="false" customHeight="false" outlineLevel="0" collapsed="false">
      <c r="B520" s="42"/>
      <c r="C520" s="43" t="s">
        <v>54</v>
      </c>
      <c r="D520" s="44"/>
      <c r="E520" s="45"/>
      <c r="F520" s="46" t="s">
        <v>55</v>
      </c>
      <c r="G520" s="46"/>
      <c r="H520" s="47"/>
      <c r="I520" s="47"/>
      <c r="J520" s="47"/>
      <c r="K520" s="47"/>
      <c r="L520" s="47"/>
      <c r="M520" s="47"/>
      <c r="N520" s="47"/>
    </row>
    <row r="521" customFormat="false" ht="15.75" hidden="false" customHeight="false" outlineLevel="0" collapsed="false">
      <c r="B521" s="48"/>
      <c r="C521" s="49"/>
      <c r="D521" s="45"/>
      <c r="E521" s="45"/>
      <c r="F521" s="50" t="s">
        <v>56</v>
      </c>
      <c r="G521" s="50"/>
      <c r="H521" s="51"/>
      <c r="I521" s="51"/>
      <c r="J521" s="51"/>
      <c r="K521" s="51"/>
      <c r="L521" s="51"/>
      <c r="M521" s="51"/>
      <c r="N521" s="51"/>
    </row>
    <row r="522" customFormat="false" ht="21" hidden="false" customHeight="false" outlineLevel="0" collapsed="false">
      <c r="B522" s="52"/>
      <c r="C522" s="53" t="s">
        <v>57</v>
      </c>
      <c r="D522" s="54"/>
      <c r="E522" s="45"/>
      <c r="F522" s="55" t="s">
        <v>58</v>
      </c>
      <c r="G522" s="55"/>
      <c r="H522" s="56"/>
      <c r="I522" s="56"/>
      <c r="J522" s="56"/>
      <c r="K522" s="57" t="s">
        <v>59</v>
      </c>
      <c r="L522" s="58"/>
      <c r="M522" s="58"/>
      <c r="N522" s="58"/>
    </row>
    <row r="523" customFormat="false" ht="15.75" hidden="false" customHeight="false" outlineLevel="0" collapsed="false">
      <c r="B523" s="59"/>
      <c r="C523" s="60"/>
      <c r="D523" s="45"/>
      <c r="E523" s="45"/>
      <c r="F523" s="61"/>
      <c r="G523" s="60"/>
      <c r="H523" s="60"/>
      <c r="I523" s="62"/>
      <c r="J523" s="63"/>
      <c r="K523" s="64"/>
      <c r="L523" s="64"/>
      <c r="M523" s="64"/>
      <c r="N523" s="65"/>
    </row>
    <row r="524" customFormat="false" ht="16.5" hidden="false" customHeight="false" outlineLevel="0" collapsed="false">
      <c r="B524" s="66" t="s">
        <v>60</v>
      </c>
      <c r="C524" s="67" t="s">
        <v>46</v>
      </c>
      <c r="D524" s="67"/>
      <c r="E524" s="68"/>
      <c r="F524" s="69" t="s">
        <v>62</v>
      </c>
      <c r="G524" s="70" t="s">
        <v>102</v>
      </c>
      <c r="H524" s="70"/>
      <c r="I524" s="70"/>
      <c r="J524" s="70"/>
      <c r="K524" s="70"/>
      <c r="L524" s="70"/>
      <c r="M524" s="70"/>
      <c r="N524" s="70"/>
    </row>
    <row r="525" customFormat="false" ht="12.75" hidden="false" customHeight="false" outlineLevel="0" collapsed="false">
      <c r="B525" s="71" t="s">
        <v>63</v>
      </c>
      <c r="C525" s="72" t="s">
        <v>158</v>
      </c>
      <c r="D525" s="72"/>
      <c r="E525" s="73"/>
      <c r="F525" s="74" t="s">
        <v>65</v>
      </c>
      <c r="G525" s="75" t="s">
        <v>138</v>
      </c>
      <c r="H525" s="75"/>
      <c r="I525" s="75"/>
      <c r="J525" s="75"/>
      <c r="K525" s="75"/>
      <c r="L525" s="75"/>
      <c r="M525" s="75"/>
      <c r="N525" s="75"/>
    </row>
    <row r="526" customFormat="false" ht="12.75" hidden="false" customHeight="false" outlineLevel="0" collapsed="false">
      <c r="B526" s="76" t="s">
        <v>67</v>
      </c>
      <c r="C526" s="77" t="s">
        <v>159</v>
      </c>
      <c r="D526" s="77"/>
      <c r="E526" s="73"/>
      <c r="F526" s="78" t="s">
        <v>69</v>
      </c>
      <c r="G526" s="79" t="s">
        <v>136</v>
      </c>
      <c r="H526" s="79"/>
      <c r="I526" s="79"/>
      <c r="J526" s="79"/>
      <c r="K526" s="79"/>
      <c r="L526" s="79"/>
      <c r="M526" s="79"/>
      <c r="N526" s="79"/>
    </row>
    <row r="527" customFormat="false" ht="12.75" hidden="false" customHeight="false" outlineLevel="0" collapsed="false">
      <c r="B527" s="76" t="s">
        <v>71</v>
      </c>
      <c r="C527" s="77" t="s">
        <v>160</v>
      </c>
      <c r="D527" s="77"/>
      <c r="E527" s="73"/>
      <c r="F527" s="80" t="s">
        <v>73</v>
      </c>
      <c r="G527" s="79" t="s">
        <v>140</v>
      </c>
      <c r="H527" s="79"/>
      <c r="I527" s="79"/>
      <c r="J527" s="79"/>
      <c r="K527" s="79"/>
      <c r="L527" s="79"/>
      <c r="M527" s="79"/>
      <c r="N527" s="79"/>
    </row>
    <row r="528" customFormat="false" ht="15.75" hidden="false" customHeight="false" outlineLevel="0" collapsed="false">
      <c r="B528" s="81"/>
      <c r="C528" s="45"/>
      <c r="D528" s="45"/>
      <c r="E528" s="45"/>
      <c r="F528" s="61"/>
      <c r="G528" s="82"/>
      <c r="H528" s="82"/>
      <c r="I528" s="82"/>
      <c r="J528" s="45"/>
      <c r="K528" s="45"/>
      <c r="L528" s="45"/>
      <c r="M528" s="83"/>
      <c r="N528" s="84"/>
    </row>
    <row r="529" customFormat="false" ht="15" hidden="false" customHeight="false" outlineLevel="0" collapsed="false">
      <c r="B529" s="85" t="s">
        <v>75</v>
      </c>
      <c r="C529" s="45"/>
      <c r="D529" s="45"/>
      <c r="E529" s="45"/>
      <c r="F529" s="86" t="n">
        <v>1</v>
      </c>
      <c r="G529" s="86" t="n">
        <v>2</v>
      </c>
      <c r="H529" s="86" t="n">
        <v>3</v>
      </c>
      <c r="I529" s="86" t="n">
        <v>4</v>
      </c>
      <c r="J529" s="86" t="n">
        <v>5</v>
      </c>
      <c r="K529" s="87" t="s">
        <v>7</v>
      </c>
      <c r="L529" s="87"/>
      <c r="M529" s="86" t="s">
        <v>76</v>
      </c>
      <c r="N529" s="88" t="s">
        <v>77</v>
      </c>
      <c r="O529" s="89"/>
    </row>
    <row r="530" customFormat="false" ht="12.75" hidden="false" customHeight="false" outlineLevel="0" collapsed="false">
      <c r="B530" s="90" t="s">
        <v>78</v>
      </c>
      <c r="C530" s="91" t="str">
        <f aca="false">IF(C525&gt;"",C525,"")</f>
        <v>Niko Hämäläinen</v>
      </c>
      <c r="D530" s="91" t="str">
        <f aca="false">IF(G525&gt;"",G525,"")</f>
        <v>Aapo Åvist</v>
      </c>
      <c r="E530" s="92"/>
      <c r="F530" s="93" t="n">
        <v>8</v>
      </c>
      <c r="G530" s="93" t="n">
        <v>7</v>
      </c>
      <c r="H530" s="93" t="n">
        <v>9</v>
      </c>
      <c r="I530" s="93"/>
      <c r="J530" s="93"/>
      <c r="K530" s="94" t="n">
        <f aca="false">IF(ISBLANK(F530),"",COUNTIF(F530:J530,"&gt;=0"))</f>
        <v>3</v>
      </c>
      <c r="L530" s="95" t="n">
        <f aca="false">IF(ISBLANK(F530),"",(IF(LEFT(F530,1)="-",1,0)+IF(LEFT(G530,1)="-",1,0)+IF(LEFT(H530,1)="-",1,0)+IF(LEFT(I530,1)="-",1,0)+IF(LEFT(J530,1)="-",1,0)))</f>
        <v>0</v>
      </c>
      <c r="M530" s="96" t="n">
        <f aca="false">IF(K530=3,1,"")</f>
        <v>1</v>
      </c>
      <c r="N530" s="96" t="str">
        <f aca="false">IF(L530=3,1,"")</f>
        <v/>
      </c>
    </row>
    <row r="531" customFormat="false" ht="12.75" hidden="false" customHeight="false" outlineLevel="0" collapsed="false">
      <c r="B531" s="90" t="s">
        <v>79</v>
      </c>
      <c r="C531" s="91" t="str">
        <f aca="false">IF(C526&gt;"",C526,"")</f>
        <v>Elmeri Räsänen</v>
      </c>
      <c r="D531" s="91" t="str">
        <f aca="false">IF(G526&gt;"",G526,"")</f>
        <v>Konsta Niemelä</v>
      </c>
      <c r="E531" s="92"/>
      <c r="F531" s="93" t="n">
        <v>14</v>
      </c>
      <c r="G531" s="93" t="n">
        <v>8</v>
      </c>
      <c r="H531" s="93" t="n">
        <v>-10</v>
      </c>
      <c r="I531" s="93" t="n">
        <v>8</v>
      </c>
      <c r="J531" s="93"/>
      <c r="K531" s="94" t="n">
        <f aca="false">IF(ISBLANK(F531),"",COUNTIF(F531:J531,"&gt;=0"))</f>
        <v>3</v>
      </c>
      <c r="L531" s="95" t="n">
        <f aca="false">IF(ISBLANK(F531),"",(IF(LEFT(F531,1)="-",1,0)+IF(LEFT(G531,1)="-",1,0)+IF(LEFT(H531,1)="-",1,0)+IF(LEFT(I531,1)="-",1,0)+IF(LEFT(J531,1)="-",1,0)))</f>
        <v>1</v>
      </c>
      <c r="M531" s="96" t="n">
        <f aca="false">IF(K531=3,1,"")</f>
        <v>1</v>
      </c>
      <c r="N531" s="96" t="str">
        <f aca="false">IF(L531=3,1,"")</f>
        <v/>
      </c>
    </row>
    <row r="532" customFormat="false" ht="12.75" hidden="false" customHeight="false" outlineLevel="0" collapsed="false">
      <c r="B532" s="90" t="s">
        <v>80</v>
      </c>
      <c r="C532" s="91" t="str">
        <f aca="false">IF(C527&gt;"",C527,"")</f>
        <v>Konsta Leppänen</v>
      </c>
      <c r="D532" s="91" t="str">
        <f aca="false">IF(G527&gt;"",G527,"")</f>
        <v>Kaarlo Lampinen</v>
      </c>
      <c r="E532" s="92"/>
      <c r="F532" s="93" t="n">
        <v>9</v>
      </c>
      <c r="G532" s="93" t="n">
        <v>7</v>
      </c>
      <c r="H532" s="93" t="n">
        <v>6</v>
      </c>
      <c r="I532" s="93"/>
      <c r="J532" s="93"/>
      <c r="K532" s="94" t="n">
        <f aca="false">IF(ISBLANK(F532),"",COUNTIF(F532:J532,"&gt;=0"))</f>
        <v>3</v>
      </c>
      <c r="L532" s="95" t="n">
        <f aca="false">IF(ISBLANK(F532),"",(IF(LEFT(F532,1)="-",1,0)+IF(LEFT(G532,1)="-",1,0)+IF(LEFT(H532,1)="-",1,0)+IF(LEFT(I532,1)="-",1,0)+IF(LEFT(J532,1)="-",1,0)))</f>
        <v>0</v>
      </c>
      <c r="M532" s="96" t="n">
        <f aca="false">IF(K532=3,1,"")</f>
        <v>1</v>
      </c>
      <c r="N532" s="96" t="str">
        <f aca="false">IF(L532=3,1,"")</f>
        <v/>
      </c>
    </row>
    <row r="533" customFormat="false" ht="12.75" hidden="false" customHeight="false" outlineLevel="0" collapsed="false">
      <c r="B533" s="90" t="s">
        <v>81</v>
      </c>
      <c r="C533" s="91" t="str">
        <f aca="false">IF(C525&gt;"",C525,"")</f>
        <v>Niko Hämäläinen</v>
      </c>
      <c r="D533" s="91" t="str">
        <f aca="false">IF(G526&gt;"",G526,"")</f>
        <v>Konsta Niemelä</v>
      </c>
      <c r="E533" s="92"/>
      <c r="F533" s="93"/>
      <c r="G533" s="93"/>
      <c r="H533" s="93"/>
      <c r="I533" s="93"/>
      <c r="J533" s="93"/>
      <c r="K533" s="94" t="str">
        <f aca="false">IF(ISBLANK(F533),"",COUNTIF(F533:J533,"&gt;=0"))</f>
        <v/>
      </c>
      <c r="L533" s="95" t="str">
        <f aca="false">IF(ISBLANK(F533),"",(IF(LEFT(F533,1)="-",1,0)+IF(LEFT(G533,1)="-",1,0)+IF(LEFT(H533,1)="-",1,0)+IF(LEFT(I533,1)="-",1,0)+IF(LEFT(J533,1)="-",1,0)))</f>
        <v/>
      </c>
      <c r="M533" s="96" t="str">
        <f aca="false">IF(K533=3,1,"")</f>
        <v/>
      </c>
      <c r="N533" s="96" t="str">
        <f aca="false">IF(L533=3,1,"")</f>
        <v/>
      </c>
    </row>
    <row r="534" customFormat="false" ht="12.75" hidden="false" customHeight="false" outlineLevel="0" collapsed="false">
      <c r="B534" s="90" t="s">
        <v>82</v>
      </c>
      <c r="C534" s="91" t="str">
        <f aca="false">IF(C526&gt;"",C526,"")</f>
        <v>Elmeri Räsänen</v>
      </c>
      <c r="D534" s="91" t="str">
        <f aca="false">IF(G525&gt;"",G525,"")</f>
        <v>Aapo Åvist</v>
      </c>
      <c r="E534" s="92"/>
      <c r="F534" s="93"/>
      <c r="G534" s="93"/>
      <c r="H534" s="93"/>
      <c r="I534" s="93"/>
      <c r="J534" s="93"/>
      <c r="K534" s="94" t="str">
        <f aca="false">IF(ISBLANK(F534),"",COUNTIF(F534:J534,"&gt;=0"))</f>
        <v/>
      </c>
      <c r="L534" s="95" t="str">
        <f aca="false">IF(ISBLANK(F534),"",(IF(LEFT(F534,1)="-",1,0)+IF(LEFT(G534,1)="-",1,0)+IF(LEFT(H534,1)="-",1,0)+IF(LEFT(I534,1)="-",1,0)+IF(LEFT(J534,1)="-",1,0)))</f>
        <v/>
      </c>
      <c r="M534" s="96" t="str">
        <f aca="false">IF(K534=3,1,"")</f>
        <v/>
      </c>
      <c r="N534" s="96" t="str">
        <f aca="false">IF(L534=3,1,"")</f>
        <v/>
      </c>
    </row>
    <row r="535" customFormat="false" ht="15" hidden="false" customHeight="false" outlineLevel="0" collapsed="false">
      <c r="B535" s="81"/>
      <c r="C535" s="45"/>
      <c r="D535" s="45"/>
      <c r="E535" s="45"/>
      <c r="F535" s="45"/>
      <c r="G535" s="45"/>
      <c r="H535" s="45"/>
      <c r="I535" s="97" t="s">
        <v>83</v>
      </c>
      <c r="J535" s="97"/>
      <c r="K535" s="98" t="n">
        <f aca="false">SUM(K530:K534)</f>
        <v>9</v>
      </c>
      <c r="L535" s="98" t="n">
        <f aca="false">SUM(L530:L534)</f>
        <v>1</v>
      </c>
      <c r="M535" s="98" t="n">
        <f aca="false">SUM(M530:M534)</f>
        <v>3</v>
      </c>
      <c r="N535" s="98" t="n">
        <f aca="false">SUM(N530:N534)</f>
        <v>0</v>
      </c>
    </row>
    <row r="536" customFormat="false" ht="15" hidden="false" customHeight="false" outlineLevel="0" collapsed="false">
      <c r="B536" s="99" t="s">
        <v>84</v>
      </c>
      <c r="C536" s="45"/>
      <c r="D536" s="45"/>
      <c r="E536" s="45"/>
      <c r="F536" s="45"/>
      <c r="G536" s="45"/>
      <c r="H536" s="45"/>
      <c r="I536" s="45"/>
      <c r="J536" s="45"/>
      <c r="K536" s="45"/>
      <c r="L536" s="45"/>
      <c r="M536" s="45"/>
      <c r="N536" s="100"/>
    </row>
    <row r="537" customFormat="false" ht="15" hidden="false" customHeight="false" outlineLevel="0" collapsed="false">
      <c r="B537" s="101" t="s">
        <v>85</v>
      </c>
      <c r="C537" s="102"/>
      <c r="D537" s="102" t="s">
        <v>86</v>
      </c>
      <c r="E537" s="103"/>
      <c r="F537" s="102"/>
      <c r="G537" s="102" t="s">
        <v>19</v>
      </c>
      <c r="H537" s="103"/>
      <c r="I537" s="102"/>
      <c r="J537" s="104" t="s">
        <v>87</v>
      </c>
      <c r="K537" s="54"/>
      <c r="L537" s="45"/>
      <c r="M537" s="45"/>
      <c r="N537" s="100"/>
    </row>
    <row r="538" customFormat="false" ht="18.75" hidden="false" customHeight="false" outlineLevel="0" collapsed="false">
      <c r="B538" s="81"/>
      <c r="C538" s="45"/>
      <c r="D538" s="45"/>
      <c r="E538" s="45"/>
      <c r="F538" s="45"/>
      <c r="G538" s="45"/>
      <c r="H538" s="45"/>
      <c r="I538" s="45"/>
      <c r="J538" s="105" t="str">
        <f aca="false">IF(M535=3,C524,IF(N535=3,G524,""))</f>
        <v>KuPTS</v>
      </c>
      <c r="K538" s="105"/>
      <c r="L538" s="105"/>
      <c r="M538" s="105"/>
      <c r="N538" s="105"/>
    </row>
    <row r="539" customFormat="false" ht="18.75" hidden="false" customHeight="false" outlineLevel="0" collapsed="false">
      <c r="B539" s="106"/>
      <c r="C539" s="107"/>
      <c r="D539" s="107"/>
      <c r="E539" s="107"/>
      <c r="F539" s="107"/>
      <c r="G539" s="107"/>
      <c r="H539" s="107"/>
      <c r="I539" s="107"/>
      <c r="J539" s="108"/>
      <c r="K539" s="108"/>
      <c r="L539" s="108"/>
      <c r="M539" s="108"/>
      <c r="N539" s="109"/>
    </row>
    <row r="540" customFormat="false" ht="13.5" hidden="false" customHeight="false" outlineLevel="0" collapsed="false">
      <c r="B540" s="89" t="s">
        <v>88</v>
      </c>
    </row>
    <row r="541" customFormat="false" ht="12.75" hidden="false" customHeight="false" outlineLevel="0" collapsed="false">
      <c r="B541" s="0" t="s">
        <v>89</v>
      </c>
    </row>
    <row r="542" customFormat="false" ht="12.75" hidden="false" customHeight="false" outlineLevel="0" collapsed="false">
      <c r="B542" s="0" t="s">
        <v>90</v>
      </c>
    </row>
    <row r="543" customFormat="false" ht="13.5" hidden="false" customHeight="false" outlineLevel="0" collapsed="false"/>
    <row r="544" customFormat="false" ht="16.5" hidden="false" customHeight="false" outlineLevel="0" collapsed="false">
      <c r="B544" s="37"/>
      <c r="C544" s="38"/>
      <c r="D544" s="39"/>
      <c r="E544" s="39"/>
      <c r="F544" s="40" t="s">
        <v>52</v>
      </c>
      <c r="G544" s="40"/>
      <c r="H544" s="41"/>
      <c r="I544" s="41"/>
      <c r="J544" s="41"/>
      <c r="K544" s="41"/>
      <c r="L544" s="41"/>
      <c r="M544" s="41"/>
      <c r="N544" s="41"/>
    </row>
    <row r="545" customFormat="false" ht="15.75" hidden="false" customHeight="false" outlineLevel="0" collapsed="false">
      <c r="B545" s="42"/>
      <c r="C545" s="43" t="s">
        <v>54</v>
      </c>
      <c r="D545" s="44"/>
      <c r="E545" s="45"/>
      <c r="F545" s="46" t="s">
        <v>55</v>
      </c>
      <c r="G545" s="46"/>
      <c r="H545" s="47"/>
      <c r="I545" s="47"/>
      <c r="J545" s="47"/>
      <c r="K545" s="47"/>
      <c r="L545" s="47"/>
      <c r="M545" s="47"/>
      <c r="N545" s="47"/>
    </row>
    <row r="546" customFormat="false" ht="15.75" hidden="false" customHeight="false" outlineLevel="0" collapsed="false">
      <c r="B546" s="48"/>
      <c r="C546" s="49"/>
      <c r="D546" s="45"/>
      <c r="E546" s="45"/>
      <c r="F546" s="50" t="s">
        <v>56</v>
      </c>
      <c r="G546" s="50"/>
      <c r="H546" s="51"/>
      <c r="I546" s="51"/>
      <c r="J546" s="51"/>
      <c r="K546" s="51"/>
      <c r="L546" s="51"/>
      <c r="M546" s="51"/>
      <c r="N546" s="51"/>
    </row>
    <row r="547" customFormat="false" ht="21" hidden="false" customHeight="false" outlineLevel="0" collapsed="false">
      <c r="B547" s="52"/>
      <c r="C547" s="53" t="s">
        <v>57</v>
      </c>
      <c r="D547" s="54"/>
      <c r="E547" s="45"/>
      <c r="F547" s="55" t="s">
        <v>58</v>
      </c>
      <c r="G547" s="55"/>
      <c r="H547" s="56"/>
      <c r="I547" s="56"/>
      <c r="J547" s="56"/>
      <c r="K547" s="57" t="s">
        <v>59</v>
      </c>
      <c r="L547" s="58"/>
      <c r="M547" s="58"/>
      <c r="N547" s="58"/>
    </row>
    <row r="548" customFormat="false" ht="15.75" hidden="false" customHeight="false" outlineLevel="0" collapsed="false">
      <c r="B548" s="59"/>
      <c r="C548" s="60"/>
      <c r="D548" s="45"/>
      <c r="E548" s="45"/>
      <c r="F548" s="61"/>
      <c r="G548" s="60"/>
      <c r="H548" s="60"/>
      <c r="I548" s="62"/>
      <c r="J548" s="63"/>
      <c r="K548" s="64"/>
      <c r="L548" s="64"/>
      <c r="M548" s="64"/>
      <c r="N548" s="65"/>
    </row>
    <row r="549" customFormat="false" ht="16.5" hidden="false" customHeight="false" outlineLevel="0" collapsed="false">
      <c r="B549" s="66" t="s">
        <v>60</v>
      </c>
      <c r="C549" s="67" t="s">
        <v>112</v>
      </c>
      <c r="D549" s="67"/>
      <c r="E549" s="68"/>
      <c r="F549" s="69" t="s">
        <v>62</v>
      </c>
      <c r="G549" s="70" t="s">
        <v>121</v>
      </c>
      <c r="H549" s="70"/>
      <c r="I549" s="70"/>
      <c r="J549" s="70"/>
      <c r="K549" s="70"/>
      <c r="L549" s="70"/>
      <c r="M549" s="70"/>
      <c r="N549" s="70"/>
    </row>
    <row r="550" customFormat="false" ht="12.75" hidden="false" customHeight="false" outlineLevel="0" collapsed="false">
      <c r="B550" s="71" t="s">
        <v>63</v>
      </c>
      <c r="C550" s="72" t="s">
        <v>116</v>
      </c>
      <c r="D550" s="72"/>
      <c r="E550" s="73"/>
      <c r="F550" s="74" t="s">
        <v>65</v>
      </c>
      <c r="G550" s="75" t="s">
        <v>127</v>
      </c>
      <c r="H550" s="75"/>
      <c r="I550" s="75"/>
      <c r="J550" s="75"/>
      <c r="K550" s="75"/>
      <c r="L550" s="75"/>
      <c r="M550" s="75"/>
      <c r="N550" s="75"/>
    </row>
    <row r="551" customFormat="false" ht="12.75" hidden="false" customHeight="false" outlineLevel="0" collapsed="false">
      <c r="B551" s="76" t="s">
        <v>67</v>
      </c>
      <c r="C551" s="77" t="s">
        <v>114</v>
      </c>
      <c r="D551" s="77"/>
      <c r="E551" s="73"/>
      <c r="F551" s="78" t="s">
        <v>69</v>
      </c>
      <c r="G551" s="79" t="s">
        <v>125</v>
      </c>
      <c r="H551" s="79"/>
      <c r="I551" s="79"/>
      <c r="J551" s="79"/>
      <c r="K551" s="79"/>
      <c r="L551" s="79"/>
      <c r="M551" s="79"/>
      <c r="N551" s="79"/>
    </row>
    <row r="552" customFormat="false" ht="12.75" hidden="false" customHeight="false" outlineLevel="0" collapsed="false">
      <c r="B552" s="76" t="s">
        <v>71</v>
      </c>
      <c r="C552" s="77" t="s">
        <v>118</v>
      </c>
      <c r="D552" s="77"/>
      <c r="E552" s="73"/>
      <c r="F552" s="80" t="s">
        <v>73</v>
      </c>
      <c r="G552" s="75" t="s">
        <v>123</v>
      </c>
      <c r="H552" s="75"/>
      <c r="I552" s="75"/>
      <c r="J552" s="75"/>
      <c r="K552" s="75"/>
      <c r="L552" s="75"/>
      <c r="M552" s="75"/>
      <c r="N552" s="75"/>
    </row>
    <row r="553" customFormat="false" ht="15.75" hidden="false" customHeight="false" outlineLevel="0" collapsed="false">
      <c r="B553" s="81"/>
      <c r="C553" s="45"/>
      <c r="D553" s="45"/>
      <c r="E553" s="45"/>
      <c r="F553" s="61"/>
      <c r="G553" s="82"/>
      <c r="H553" s="82"/>
      <c r="I553" s="82"/>
      <c r="J553" s="45"/>
      <c r="K553" s="45"/>
      <c r="L553" s="45"/>
      <c r="M553" s="83"/>
      <c r="N553" s="84"/>
    </row>
    <row r="554" customFormat="false" ht="15" hidden="false" customHeight="false" outlineLevel="0" collapsed="false">
      <c r="B554" s="85" t="s">
        <v>75</v>
      </c>
      <c r="C554" s="45"/>
      <c r="D554" s="45"/>
      <c r="E554" s="45"/>
      <c r="F554" s="86" t="n">
        <v>1</v>
      </c>
      <c r="G554" s="86" t="n">
        <v>2</v>
      </c>
      <c r="H554" s="86" t="n">
        <v>3</v>
      </c>
      <c r="I554" s="86" t="n">
        <v>4</v>
      </c>
      <c r="J554" s="86" t="n">
        <v>5</v>
      </c>
      <c r="K554" s="87" t="s">
        <v>7</v>
      </c>
      <c r="L554" s="87"/>
      <c r="M554" s="86" t="s">
        <v>76</v>
      </c>
      <c r="N554" s="88" t="s">
        <v>77</v>
      </c>
    </row>
    <row r="555" customFormat="false" ht="12.75" hidden="false" customHeight="false" outlineLevel="0" collapsed="false">
      <c r="B555" s="90" t="s">
        <v>78</v>
      </c>
      <c r="C555" s="91" t="str">
        <f aca="false">IF(C550&gt;"",C550,"")</f>
        <v>Ylinen Aki</v>
      </c>
      <c r="D555" s="91" t="str">
        <f aca="false">IF(G550&gt;"",G550,"")</f>
        <v>Eeli Lahti</v>
      </c>
      <c r="E555" s="92"/>
      <c r="F555" s="93" t="n">
        <v>2</v>
      </c>
      <c r="G555" s="93" t="n">
        <v>11</v>
      </c>
      <c r="H555" s="93" t="n">
        <v>5</v>
      </c>
      <c r="I555" s="93"/>
      <c r="J555" s="93"/>
      <c r="K555" s="94" t="n">
        <f aca="false">IF(ISBLANK(F555),"",COUNTIF(F555:J555,"&gt;=0"))</f>
        <v>3</v>
      </c>
      <c r="L555" s="95" t="n">
        <f aca="false">IF(ISBLANK(F555),"",(IF(LEFT(F555,1)="-",1,0)+IF(LEFT(G555,1)="-",1,0)+IF(LEFT(H555,1)="-",1,0)+IF(LEFT(I555,1)="-",1,0)+IF(LEFT(J555,1)="-",1,0)))</f>
        <v>0</v>
      </c>
      <c r="M555" s="96" t="n">
        <f aca="false">IF(K555=3,1,"")</f>
        <v>1</v>
      </c>
      <c r="N555" s="96" t="str">
        <f aca="false">IF(L555=3,1,"")</f>
        <v/>
      </c>
    </row>
    <row r="556" customFormat="false" ht="12.75" hidden="false" customHeight="false" outlineLevel="0" collapsed="false">
      <c r="B556" s="90" t="s">
        <v>79</v>
      </c>
      <c r="C556" s="91" t="str">
        <f aca="false">IF(C551&gt;"",C551,"")</f>
        <v>Moilanen Olavi</v>
      </c>
      <c r="D556" s="91" t="str">
        <f aca="false">IF(G551&gt;"",G551,"")</f>
        <v>Ba Pham</v>
      </c>
      <c r="E556" s="92"/>
      <c r="F556" s="93" t="n">
        <v>4</v>
      </c>
      <c r="G556" s="93" t="n">
        <v>6</v>
      </c>
      <c r="H556" s="93" t="n">
        <v>4</v>
      </c>
      <c r="I556" s="93"/>
      <c r="J556" s="93"/>
      <c r="K556" s="94" t="n">
        <f aca="false">IF(ISBLANK(F556),"",COUNTIF(F556:J556,"&gt;=0"))</f>
        <v>3</v>
      </c>
      <c r="L556" s="95" t="n">
        <f aca="false">IF(ISBLANK(F556),"",(IF(LEFT(F556,1)="-",1,0)+IF(LEFT(G556,1)="-",1,0)+IF(LEFT(H556,1)="-",1,0)+IF(LEFT(I556,1)="-",1,0)+IF(LEFT(J556,1)="-",1,0)))</f>
        <v>0</v>
      </c>
      <c r="M556" s="96" t="n">
        <f aca="false">IF(K556=3,1,"")</f>
        <v>1</v>
      </c>
      <c r="N556" s="96" t="str">
        <f aca="false">IF(L556=3,1,"")</f>
        <v/>
      </c>
    </row>
    <row r="557" customFormat="false" ht="12.75" hidden="false" customHeight="false" outlineLevel="0" collapsed="false">
      <c r="B557" s="90" t="s">
        <v>80</v>
      </c>
      <c r="C557" s="91" t="str">
        <f aca="false">IF(C552&gt;"",C552,"")</f>
        <v>Korkiavuori Aatu</v>
      </c>
      <c r="D557" s="91" t="str">
        <f aca="false">IF(G552&gt;"",G552,"")</f>
        <v>Eemil Dabrowski</v>
      </c>
      <c r="E557" s="92"/>
      <c r="F557" s="93" t="n">
        <v>7</v>
      </c>
      <c r="G557" s="93" t="n">
        <v>10</v>
      </c>
      <c r="H557" s="93" t="n">
        <v>7</v>
      </c>
      <c r="I557" s="93"/>
      <c r="J557" s="93"/>
      <c r="K557" s="94" t="n">
        <f aca="false">IF(ISBLANK(F557),"",COUNTIF(F557:J557,"&gt;=0"))</f>
        <v>3</v>
      </c>
      <c r="L557" s="95" t="n">
        <f aca="false">IF(ISBLANK(F557),"",(IF(LEFT(F557,1)="-",1,0)+IF(LEFT(G557,1)="-",1,0)+IF(LEFT(H557,1)="-",1,0)+IF(LEFT(I557,1)="-",1,0)+IF(LEFT(J557,1)="-",1,0)))</f>
        <v>0</v>
      </c>
      <c r="M557" s="96" t="n">
        <f aca="false">IF(K557=3,1,"")</f>
        <v>1</v>
      </c>
      <c r="N557" s="96" t="str">
        <f aca="false">IF(L557=3,1,"")</f>
        <v/>
      </c>
    </row>
    <row r="558" customFormat="false" ht="12.75" hidden="false" customHeight="false" outlineLevel="0" collapsed="false">
      <c r="B558" s="90" t="s">
        <v>81</v>
      </c>
      <c r="C558" s="91" t="str">
        <f aca="false">IF(C550&gt;"",C550,"")</f>
        <v>Ylinen Aki</v>
      </c>
      <c r="D558" s="91" t="str">
        <f aca="false">IF(G551&gt;"",G551,"")</f>
        <v>Ba Pham</v>
      </c>
      <c r="E558" s="92"/>
      <c r="F558" s="93"/>
      <c r="G558" s="93"/>
      <c r="H558" s="93"/>
      <c r="I558" s="93"/>
      <c r="J558" s="93"/>
      <c r="K558" s="94" t="str">
        <f aca="false">IF(ISBLANK(F558),"",COUNTIF(F558:J558,"&gt;=0"))</f>
        <v/>
      </c>
      <c r="L558" s="95" t="str">
        <f aca="false">IF(ISBLANK(F558),"",(IF(LEFT(F558,1)="-",1,0)+IF(LEFT(G558,1)="-",1,0)+IF(LEFT(H558,1)="-",1,0)+IF(LEFT(I558,1)="-",1,0)+IF(LEFT(J558,1)="-",1,0)))</f>
        <v/>
      </c>
      <c r="M558" s="96" t="str">
        <f aca="false">IF(K558=3,1,"")</f>
        <v/>
      </c>
      <c r="N558" s="96" t="str">
        <f aca="false">IF(L558=3,1,"")</f>
        <v/>
      </c>
    </row>
    <row r="559" customFormat="false" ht="12.75" hidden="false" customHeight="false" outlineLevel="0" collapsed="false">
      <c r="B559" s="90" t="s">
        <v>82</v>
      </c>
      <c r="C559" s="91" t="str">
        <f aca="false">IF(C551&gt;"",C551,"")</f>
        <v>Moilanen Olavi</v>
      </c>
      <c r="D559" s="91" t="str">
        <f aca="false">IF(G550&gt;"",G550,"")</f>
        <v>Eeli Lahti</v>
      </c>
      <c r="E559" s="92"/>
      <c r="F559" s="93"/>
      <c r="G559" s="93"/>
      <c r="H559" s="93"/>
      <c r="I559" s="93"/>
      <c r="J559" s="93"/>
      <c r="K559" s="94" t="str">
        <f aca="false">IF(ISBLANK(F559),"",COUNTIF(F559:J559,"&gt;=0"))</f>
        <v/>
      </c>
      <c r="L559" s="95" t="str">
        <f aca="false">IF(ISBLANK(F559),"",(IF(LEFT(F559,1)="-",1,0)+IF(LEFT(G559,1)="-",1,0)+IF(LEFT(H559,1)="-",1,0)+IF(LEFT(I559,1)="-",1,0)+IF(LEFT(J559,1)="-",1,0)))</f>
        <v/>
      </c>
      <c r="M559" s="96" t="str">
        <f aca="false">IF(K559=3,1,"")</f>
        <v/>
      </c>
      <c r="N559" s="96" t="str">
        <f aca="false">IF(L559=3,1,"")</f>
        <v/>
      </c>
    </row>
    <row r="560" customFormat="false" ht="15" hidden="false" customHeight="false" outlineLevel="0" collapsed="false">
      <c r="B560" s="81"/>
      <c r="C560" s="45"/>
      <c r="D560" s="45"/>
      <c r="E560" s="45"/>
      <c r="F560" s="45"/>
      <c r="G560" s="45"/>
      <c r="H560" s="45"/>
      <c r="I560" s="97" t="s">
        <v>83</v>
      </c>
      <c r="J560" s="97"/>
      <c r="K560" s="98" t="n">
        <f aca="false">SUM(K555:K559)</f>
        <v>9</v>
      </c>
      <c r="L560" s="98" t="n">
        <f aca="false">SUM(L555:L559)</f>
        <v>0</v>
      </c>
      <c r="M560" s="98" t="n">
        <f aca="false">SUM(M555:M559)</f>
        <v>3</v>
      </c>
      <c r="N560" s="98" t="n">
        <f aca="false">SUM(N555:N559)</f>
        <v>0</v>
      </c>
    </row>
    <row r="561" customFormat="false" ht="15" hidden="false" customHeight="false" outlineLevel="0" collapsed="false">
      <c r="B561" s="99" t="s">
        <v>84</v>
      </c>
      <c r="C561" s="45"/>
      <c r="D561" s="45"/>
      <c r="E561" s="45"/>
      <c r="F561" s="45"/>
      <c r="G561" s="45"/>
      <c r="H561" s="45"/>
      <c r="I561" s="45"/>
      <c r="J561" s="45"/>
      <c r="K561" s="45"/>
      <c r="L561" s="45"/>
      <c r="M561" s="45"/>
      <c r="N561" s="100"/>
    </row>
    <row r="562" customFormat="false" ht="15" hidden="false" customHeight="false" outlineLevel="0" collapsed="false">
      <c r="B562" s="101" t="s">
        <v>85</v>
      </c>
      <c r="C562" s="102"/>
      <c r="D562" s="102" t="s">
        <v>86</v>
      </c>
      <c r="E562" s="103"/>
      <c r="F562" s="102"/>
      <c r="G562" s="102" t="s">
        <v>19</v>
      </c>
      <c r="H562" s="103"/>
      <c r="I562" s="102"/>
      <c r="J562" s="104" t="s">
        <v>87</v>
      </c>
      <c r="K562" s="54"/>
      <c r="L562" s="45"/>
      <c r="M562" s="45"/>
      <c r="N562" s="100"/>
    </row>
    <row r="563" customFormat="false" ht="18.75" hidden="false" customHeight="false" outlineLevel="0" collapsed="false">
      <c r="B563" s="81"/>
      <c r="C563" s="45"/>
      <c r="D563" s="45"/>
      <c r="E563" s="45"/>
      <c r="F563" s="45"/>
      <c r="G563" s="45"/>
      <c r="H563" s="45"/>
      <c r="I563" s="45"/>
      <c r="J563" s="105" t="str">
        <f aca="false">IF(M560=3,C549,IF(N560=3,G549,""))</f>
        <v>PT Jyväskylä</v>
      </c>
      <c r="K563" s="105"/>
      <c r="L563" s="105"/>
      <c r="M563" s="105"/>
      <c r="N563" s="105"/>
    </row>
    <row r="564" customFormat="false" ht="18.75" hidden="false" customHeight="false" outlineLevel="0" collapsed="false">
      <c r="B564" s="106"/>
      <c r="C564" s="107"/>
      <c r="D564" s="107"/>
      <c r="E564" s="107"/>
      <c r="F564" s="107"/>
      <c r="G564" s="107"/>
      <c r="H564" s="107"/>
      <c r="I564" s="107"/>
      <c r="J564" s="108"/>
      <c r="K564" s="108"/>
      <c r="L564" s="108"/>
      <c r="M564" s="108"/>
      <c r="N564" s="109"/>
    </row>
    <row r="565" customFormat="false" ht="14.25" hidden="false" customHeight="false" outlineLevel="0" collapsed="false"/>
    <row r="566" customFormat="false" ht="16.5" hidden="false" customHeight="false" outlineLevel="0" collapsed="false">
      <c r="B566" s="37"/>
      <c r="C566" s="38"/>
      <c r="D566" s="39"/>
      <c r="E566" s="39"/>
      <c r="F566" s="40" t="s">
        <v>52</v>
      </c>
      <c r="G566" s="40"/>
      <c r="H566" s="41"/>
      <c r="I566" s="41"/>
      <c r="J566" s="41"/>
      <c r="K566" s="41"/>
      <c r="L566" s="41"/>
      <c r="M566" s="41"/>
      <c r="N566" s="41"/>
    </row>
    <row r="567" customFormat="false" ht="15.75" hidden="false" customHeight="false" outlineLevel="0" collapsed="false">
      <c r="B567" s="42"/>
      <c r="C567" s="43" t="s">
        <v>54</v>
      </c>
      <c r="D567" s="44"/>
      <c r="E567" s="45"/>
      <c r="F567" s="46" t="s">
        <v>55</v>
      </c>
      <c r="G567" s="46"/>
      <c r="H567" s="47"/>
      <c r="I567" s="47"/>
      <c r="J567" s="47"/>
      <c r="K567" s="47"/>
      <c r="L567" s="47"/>
      <c r="M567" s="47"/>
      <c r="N567" s="47"/>
    </row>
    <row r="568" customFormat="false" ht="15.75" hidden="false" customHeight="false" outlineLevel="0" collapsed="false">
      <c r="B568" s="48"/>
      <c r="C568" s="49"/>
      <c r="D568" s="45"/>
      <c r="E568" s="45"/>
      <c r="F568" s="50" t="s">
        <v>56</v>
      </c>
      <c r="G568" s="50"/>
      <c r="H568" s="51"/>
      <c r="I568" s="51"/>
      <c r="J568" s="51"/>
      <c r="K568" s="51"/>
      <c r="L568" s="51"/>
      <c r="M568" s="51"/>
      <c r="N568" s="51"/>
    </row>
    <row r="569" customFormat="false" ht="21" hidden="false" customHeight="false" outlineLevel="0" collapsed="false">
      <c r="B569" s="52"/>
      <c r="C569" s="53" t="s">
        <v>57</v>
      </c>
      <c r="D569" s="54"/>
      <c r="E569" s="45"/>
      <c r="F569" s="55" t="s">
        <v>58</v>
      </c>
      <c r="G569" s="55"/>
      <c r="H569" s="56"/>
      <c r="I569" s="56"/>
      <c r="J569" s="56"/>
      <c r="K569" s="57" t="s">
        <v>59</v>
      </c>
      <c r="L569" s="58"/>
      <c r="M569" s="58"/>
      <c r="N569" s="58"/>
    </row>
    <row r="570" customFormat="false" ht="15.75" hidden="false" customHeight="false" outlineLevel="0" collapsed="false">
      <c r="B570" s="59"/>
      <c r="C570" s="60"/>
      <c r="D570" s="45"/>
      <c r="E570" s="45"/>
      <c r="F570" s="61"/>
      <c r="G570" s="60"/>
      <c r="H570" s="60"/>
      <c r="I570" s="62"/>
      <c r="J570" s="63"/>
      <c r="K570" s="64"/>
      <c r="L570" s="64"/>
      <c r="M570" s="64"/>
      <c r="N570" s="65"/>
    </row>
    <row r="571" customFormat="false" ht="16.5" hidden="false" customHeight="false" outlineLevel="0" collapsed="false">
      <c r="B571" s="66" t="s">
        <v>60</v>
      </c>
      <c r="C571" s="67" t="s">
        <v>43</v>
      </c>
      <c r="D571" s="67"/>
      <c r="E571" s="68"/>
      <c r="F571" s="69" t="s">
        <v>62</v>
      </c>
      <c r="G571" s="70" t="s">
        <v>48</v>
      </c>
      <c r="H571" s="70"/>
      <c r="I571" s="70"/>
      <c r="J571" s="70"/>
      <c r="K571" s="70"/>
      <c r="L571" s="70"/>
      <c r="M571" s="70"/>
      <c r="N571" s="70"/>
    </row>
    <row r="572" customFormat="false" ht="12.75" hidden="false" customHeight="false" outlineLevel="0" collapsed="false">
      <c r="B572" s="71" t="s">
        <v>63</v>
      </c>
      <c r="C572" s="77" t="s">
        <v>109</v>
      </c>
      <c r="D572" s="77"/>
      <c r="E572" s="73"/>
      <c r="F572" s="74" t="s">
        <v>65</v>
      </c>
      <c r="G572" s="75" t="s">
        <v>66</v>
      </c>
      <c r="H572" s="75"/>
      <c r="I572" s="75"/>
      <c r="J572" s="75"/>
      <c r="K572" s="75"/>
      <c r="L572" s="75"/>
      <c r="M572" s="75"/>
      <c r="N572" s="75"/>
    </row>
    <row r="573" customFormat="false" ht="13.5" hidden="false" customHeight="false" outlineLevel="0" collapsed="false">
      <c r="B573" s="76" t="s">
        <v>67</v>
      </c>
      <c r="C573" s="77" t="s">
        <v>161</v>
      </c>
      <c r="D573" s="77"/>
      <c r="E573" s="73"/>
      <c r="F573" s="78" t="s">
        <v>69</v>
      </c>
      <c r="G573" s="79" t="s">
        <v>70</v>
      </c>
      <c r="H573" s="79"/>
      <c r="I573" s="79"/>
      <c r="J573" s="79"/>
      <c r="K573" s="79"/>
      <c r="L573" s="79"/>
      <c r="M573" s="79"/>
      <c r="N573" s="79"/>
    </row>
    <row r="574" customFormat="false" ht="12.75" hidden="false" customHeight="false" outlineLevel="0" collapsed="false">
      <c r="B574" s="76" t="s">
        <v>71</v>
      </c>
      <c r="C574" s="110" t="s">
        <v>107</v>
      </c>
      <c r="D574" s="110"/>
      <c r="E574" s="73"/>
      <c r="F574" s="80" t="s">
        <v>73</v>
      </c>
      <c r="G574" s="79" t="s">
        <v>74</v>
      </c>
      <c r="H574" s="79"/>
      <c r="I574" s="79"/>
      <c r="J574" s="79"/>
      <c r="K574" s="79"/>
      <c r="L574" s="79"/>
      <c r="M574" s="79"/>
      <c r="N574" s="79"/>
    </row>
    <row r="575" customFormat="false" ht="15.75" hidden="false" customHeight="false" outlineLevel="0" collapsed="false">
      <c r="B575" s="81"/>
      <c r="C575" s="45"/>
      <c r="D575" s="45"/>
      <c r="E575" s="45"/>
      <c r="F575" s="61"/>
      <c r="G575" s="82"/>
      <c r="H575" s="82"/>
      <c r="I575" s="82"/>
      <c r="J575" s="45"/>
      <c r="K575" s="45"/>
      <c r="L575" s="45"/>
      <c r="M575" s="83"/>
      <c r="N575" s="84"/>
    </row>
    <row r="576" customFormat="false" ht="15" hidden="false" customHeight="false" outlineLevel="0" collapsed="false">
      <c r="B576" s="85" t="s">
        <v>75</v>
      </c>
      <c r="C576" s="45"/>
      <c r="D576" s="45"/>
      <c r="E576" s="45"/>
      <c r="F576" s="86" t="n">
        <v>1</v>
      </c>
      <c r="G576" s="86" t="n">
        <v>2</v>
      </c>
      <c r="H576" s="86" t="n">
        <v>3</v>
      </c>
      <c r="I576" s="86" t="n">
        <v>4</v>
      </c>
      <c r="J576" s="86" t="n">
        <v>5</v>
      </c>
      <c r="K576" s="87" t="s">
        <v>7</v>
      </c>
      <c r="L576" s="87"/>
      <c r="M576" s="86" t="s">
        <v>76</v>
      </c>
      <c r="N576" s="88" t="s">
        <v>77</v>
      </c>
    </row>
    <row r="577" customFormat="false" ht="12.75" hidden="false" customHeight="false" outlineLevel="0" collapsed="false">
      <c r="B577" s="90" t="s">
        <v>78</v>
      </c>
      <c r="C577" s="91" t="str">
        <f aca="false">IF(C572&gt;"",C572,"")</f>
        <v>Hoang Nhat Nguyen Long</v>
      </c>
      <c r="D577" s="91" t="str">
        <f aca="false">IF(G572&gt;"",G572,"")</f>
        <v>Takkavuori Max</v>
      </c>
      <c r="E577" s="92"/>
      <c r="F577" s="93" t="n">
        <v>4</v>
      </c>
      <c r="G577" s="93" t="n">
        <v>7</v>
      </c>
      <c r="H577" s="93" t="n">
        <v>8</v>
      </c>
      <c r="I577" s="93"/>
      <c r="J577" s="93"/>
      <c r="K577" s="94" t="n">
        <f aca="false">IF(ISBLANK(F577),"",COUNTIF(F577:J577,"&gt;=0"))</f>
        <v>3</v>
      </c>
      <c r="L577" s="95" t="n">
        <f aca="false">IF(ISBLANK(F577),"",(IF(LEFT(F577,1)="-",1,0)+IF(LEFT(G577,1)="-",1,0)+IF(LEFT(H577,1)="-",1,0)+IF(LEFT(I577,1)="-",1,0)+IF(LEFT(J577,1)="-",1,0)))</f>
        <v>0</v>
      </c>
      <c r="M577" s="96" t="n">
        <f aca="false">IF(K577=3,1,"")</f>
        <v>1</v>
      </c>
      <c r="N577" s="96" t="str">
        <f aca="false">IF(L577=3,1,"")</f>
        <v/>
      </c>
    </row>
    <row r="578" customFormat="false" ht="12.75" hidden="false" customHeight="false" outlineLevel="0" collapsed="false">
      <c r="B578" s="90" t="s">
        <v>79</v>
      </c>
      <c r="C578" s="91" t="str">
        <f aca="false">IF(C573&gt;"",C573,"")</f>
        <v>Jihong Liu</v>
      </c>
      <c r="D578" s="91" t="str">
        <f aca="false">IF(G573&gt;"",G573,"")</f>
        <v>Koivumäki Jimi</v>
      </c>
      <c r="E578" s="92"/>
      <c r="F578" s="93" t="n">
        <v>-1</v>
      </c>
      <c r="G578" s="93" t="n">
        <v>-4</v>
      </c>
      <c r="H578" s="93" t="n">
        <v>-1</v>
      </c>
      <c r="I578" s="93"/>
      <c r="J578" s="93"/>
      <c r="K578" s="94" t="n">
        <f aca="false">IF(ISBLANK(F578),"",COUNTIF(F578:J578,"&gt;=0"))</f>
        <v>0</v>
      </c>
      <c r="L578" s="95" t="n">
        <f aca="false">IF(ISBLANK(F578),"",(IF(LEFT(F578,1)="-",1,0)+IF(LEFT(G578,1)="-",1,0)+IF(LEFT(H578,1)="-",1,0)+IF(LEFT(I578,1)="-",1,0)+IF(LEFT(J578,1)="-",1,0)))</f>
        <v>3</v>
      </c>
      <c r="M578" s="96" t="str">
        <f aca="false">IF(K578=3,1,"")</f>
        <v/>
      </c>
      <c r="N578" s="96" t="n">
        <f aca="false">IF(L578=3,1,"")</f>
        <v>1</v>
      </c>
    </row>
    <row r="579" customFormat="false" ht="12.75" hidden="false" customHeight="false" outlineLevel="0" collapsed="false">
      <c r="B579" s="90" t="s">
        <v>80</v>
      </c>
      <c r="C579" s="91" t="str">
        <f aca="false">IF(C574&gt;"",C574,"")</f>
        <v>Hoang Nhat Nguyen Hai</v>
      </c>
      <c r="D579" s="91" t="str">
        <f aca="false">IF(G574&gt;"",G574,"")</f>
        <v>Koivumäki Joel</v>
      </c>
      <c r="E579" s="92"/>
      <c r="F579" s="93" t="n">
        <v>4</v>
      </c>
      <c r="G579" s="93" t="n">
        <v>7</v>
      </c>
      <c r="H579" s="93" t="n">
        <v>4</v>
      </c>
      <c r="I579" s="93"/>
      <c r="J579" s="93"/>
      <c r="K579" s="94" t="n">
        <f aca="false">IF(ISBLANK(F579),"",COUNTIF(F579:J579,"&gt;=0"))</f>
        <v>3</v>
      </c>
      <c r="L579" s="95" t="n">
        <f aca="false">IF(ISBLANK(F579),"",(IF(LEFT(F579,1)="-",1,0)+IF(LEFT(G579,1)="-",1,0)+IF(LEFT(H579,1)="-",1,0)+IF(LEFT(I579,1)="-",1,0)+IF(LEFT(J579,1)="-",1,0)))</f>
        <v>0</v>
      </c>
      <c r="M579" s="96" t="n">
        <f aca="false">IF(K579=3,1,"")</f>
        <v>1</v>
      </c>
      <c r="N579" s="96" t="str">
        <f aca="false">IF(L579=3,1,"")</f>
        <v/>
      </c>
    </row>
    <row r="580" customFormat="false" ht="12.75" hidden="false" customHeight="false" outlineLevel="0" collapsed="false">
      <c r="B580" s="90" t="s">
        <v>81</v>
      </c>
      <c r="C580" s="91" t="str">
        <f aca="false">IF(C572&gt;"",C572,"")</f>
        <v>Hoang Nhat Nguyen Long</v>
      </c>
      <c r="D580" s="91" t="str">
        <f aca="false">IF(G573&gt;"",G573,"")</f>
        <v>Koivumäki Jimi</v>
      </c>
      <c r="E580" s="92"/>
      <c r="F580" s="93" t="n">
        <v>14</v>
      </c>
      <c r="G580" s="93" t="n">
        <v>10</v>
      </c>
      <c r="H580" s="93" t="n">
        <v>5</v>
      </c>
      <c r="I580" s="93"/>
      <c r="J580" s="93"/>
      <c r="K580" s="94" t="n">
        <f aca="false">IF(ISBLANK(F580),"",COUNTIF(F580:J580,"&gt;=0"))</f>
        <v>3</v>
      </c>
      <c r="L580" s="95" t="n">
        <f aca="false">IF(ISBLANK(F580),"",(IF(LEFT(F580,1)="-",1,0)+IF(LEFT(G580,1)="-",1,0)+IF(LEFT(H580,1)="-",1,0)+IF(LEFT(I580,1)="-",1,0)+IF(LEFT(J580,1)="-",1,0)))</f>
        <v>0</v>
      </c>
      <c r="M580" s="96" t="n">
        <f aca="false">IF(K580=3,1,"")</f>
        <v>1</v>
      </c>
      <c r="N580" s="96" t="str">
        <f aca="false">IF(L580=3,1,"")</f>
        <v/>
      </c>
    </row>
    <row r="581" customFormat="false" ht="12.75" hidden="false" customHeight="false" outlineLevel="0" collapsed="false">
      <c r="B581" s="90" t="s">
        <v>82</v>
      </c>
      <c r="C581" s="91" t="str">
        <f aca="false">IF(C573&gt;"",C573,"")</f>
        <v>Jihong Liu</v>
      </c>
      <c r="D581" s="91" t="str">
        <f aca="false">IF(G572&gt;"",G572,"")</f>
        <v>Takkavuori Max</v>
      </c>
      <c r="E581" s="92"/>
      <c r="F581" s="93"/>
      <c r="G581" s="93"/>
      <c r="H581" s="93"/>
      <c r="I581" s="93"/>
      <c r="J581" s="93"/>
      <c r="K581" s="94" t="str">
        <f aca="false">IF(ISBLANK(F581),"",COUNTIF(F581:J581,"&gt;=0"))</f>
        <v/>
      </c>
      <c r="L581" s="95" t="str">
        <f aca="false">IF(ISBLANK(F581),"",(IF(LEFT(F581,1)="-",1,0)+IF(LEFT(G581,1)="-",1,0)+IF(LEFT(H581,1)="-",1,0)+IF(LEFT(I581,1)="-",1,0)+IF(LEFT(J581,1)="-",1,0)))</f>
        <v/>
      </c>
      <c r="M581" s="96" t="str">
        <f aca="false">IF(K581=3,1,"")</f>
        <v/>
      </c>
      <c r="N581" s="96" t="str">
        <f aca="false">IF(L581=3,1,"")</f>
        <v/>
      </c>
    </row>
    <row r="582" customFormat="false" ht="15" hidden="false" customHeight="false" outlineLevel="0" collapsed="false">
      <c r="B582" s="81"/>
      <c r="C582" s="45"/>
      <c r="D582" s="45"/>
      <c r="E582" s="45"/>
      <c r="F582" s="45"/>
      <c r="G582" s="45"/>
      <c r="H582" s="45"/>
      <c r="I582" s="97" t="s">
        <v>83</v>
      </c>
      <c r="J582" s="97"/>
      <c r="K582" s="98" t="n">
        <f aca="false">SUM(K577:K581)</f>
        <v>9</v>
      </c>
      <c r="L582" s="98" t="n">
        <f aca="false">SUM(L577:L581)</f>
        <v>3</v>
      </c>
      <c r="M582" s="98" t="n">
        <f aca="false">SUM(M577:M581)</f>
        <v>3</v>
      </c>
      <c r="N582" s="98" t="n">
        <f aca="false">SUM(N577:N581)</f>
        <v>1</v>
      </c>
    </row>
    <row r="583" customFormat="false" ht="15" hidden="false" customHeight="false" outlineLevel="0" collapsed="false">
      <c r="B583" s="99" t="s">
        <v>84</v>
      </c>
      <c r="C583" s="45"/>
      <c r="D583" s="45"/>
      <c r="E583" s="45"/>
      <c r="F583" s="45"/>
      <c r="G583" s="45"/>
      <c r="H583" s="45"/>
      <c r="I583" s="45"/>
      <c r="J583" s="45"/>
      <c r="K583" s="45"/>
      <c r="L583" s="45"/>
      <c r="M583" s="45"/>
      <c r="N583" s="100"/>
    </row>
    <row r="584" customFormat="false" ht="15" hidden="false" customHeight="false" outlineLevel="0" collapsed="false">
      <c r="B584" s="101" t="s">
        <v>85</v>
      </c>
      <c r="C584" s="102"/>
      <c r="D584" s="102" t="s">
        <v>86</v>
      </c>
      <c r="E584" s="103"/>
      <c r="F584" s="102"/>
      <c r="G584" s="102" t="s">
        <v>19</v>
      </c>
      <c r="H584" s="103"/>
      <c r="I584" s="102"/>
      <c r="J584" s="104" t="s">
        <v>87</v>
      </c>
      <c r="K584" s="54"/>
      <c r="L584" s="45"/>
      <c r="M584" s="45"/>
      <c r="N584" s="100"/>
    </row>
    <row r="585" customFormat="false" ht="18.75" hidden="false" customHeight="false" outlineLevel="0" collapsed="false">
      <c r="B585" s="81"/>
      <c r="C585" s="45"/>
      <c r="D585" s="45"/>
      <c r="E585" s="45"/>
      <c r="F585" s="45"/>
      <c r="G585" s="45"/>
      <c r="H585" s="45"/>
      <c r="I585" s="45"/>
      <c r="J585" s="105" t="str">
        <f aca="false">IF(M582=3,C571,IF(N582=3,G571,""))</f>
        <v>Smash</v>
      </c>
      <c r="K585" s="105"/>
      <c r="L585" s="105"/>
      <c r="M585" s="105"/>
      <c r="N585" s="105"/>
    </row>
    <row r="586" customFormat="false" ht="18.75" hidden="false" customHeight="false" outlineLevel="0" collapsed="false">
      <c r="B586" s="106"/>
      <c r="C586" s="107"/>
      <c r="D586" s="107"/>
      <c r="E586" s="107"/>
      <c r="F586" s="107"/>
      <c r="G586" s="107"/>
      <c r="H586" s="107"/>
      <c r="I586" s="107"/>
      <c r="J586" s="108"/>
      <c r="K586" s="108"/>
      <c r="L586" s="108"/>
      <c r="M586" s="108"/>
      <c r="N586" s="109"/>
    </row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6.5" hidden="false" customHeight="false" outlineLevel="0" collapsed="false">
      <c r="B589" s="37"/>
      <c r="C589" s="38"/>
      <c r="D589" s="39"/>
      <c r="E589" s="39"/>
      <c r="F589" s="40" t="s">
        <v>52</v>
      </c>
      <c r="G589" s="40"/>
      <c r="H589" s="41"/>
      <c r="I589" s="41"/>
      <c r="J589" s="41"/>
      <c r="K589" s="41"/>
      <c r="L589" s="41"/>
      <c r="M589" s="41"/>
      <c r="N589" s="41"/>
    </row>
    <row r="590" customFormat="false" ht="15.75" hidden="false" customHeight="false" outlineLevel="0" collapsed="false">
      <c r="B590" s="42"/>
      <c r="C590" s="43" t="s">
        <v>54</v>
      </c>
      <c r="D590" s="44"/>
      <c r="E590" s="45"/>
      <c r="F590" s="46" t="s">
        <v>55</v>
      </c>
      <c r="G590" s="46"/>
      <c r="H590" s="47"/>
      <c r="I590" s="47"/>
      <c r="J590" s="47"/>
      <c r="K590" s="47"/>
      <c r="L590" s="47"/>
      <c r="M590" s="47"/>
      <c r="N590" s="47"/>
    </row>
    <row r="591" customFormat="false" ht="15.75" hidden="false" customHeight="false" outlineLevel="0" collapsed="false">
      <c r="B591" s="48"/>
      <c r="C591" s="49"/>
      <c r="D591" s="45"/>
      <c r="E591" s="45"/>
      <c r="F591" s="50" t="s">
        <v>56</v>
      </c>
      <c r="G591" s="50"/>
      <c r="H591" s="51"/>
      <c r="I591" s="51"/>
      <c r="J591" s="51"/>
      <c r="K591" s="51"/>
      <c r="L591" s="51"/>
      <c r="M591" s="51"/>
      <c r="N591" s="51"/>
    </row>
    <row r="592" customFormat="false" ht="21" hidden="false" customHeight="false" outlineLevel="0" collapsed="false">
      <c r="B592" s="52"/>
      <c r="C592" s="53" t="s">
        <v>57</v>
      </c>
      <c r="D592" s="54"/>
      <c r="E592" s="45"/>
      <c r="F592" s="55" t="s">
        <v>58</v>
      </c>
      <c r="G592" s="55"/>
      <c r="H592" s="56"/>
      <c r="I592" s="56"/>
      <c r="J592" s="56"/>
      <c r="K592" s="57" t="s">
        <v>59</v>
      </c>
      <c r="L592" s="58"/>
      <c r="M592" s="58"/>
      <c r="N592" s="58"/>
    </row>
    <row r="593" customFormat="false" ht="15.75" hidden="false" customHeight="false" outlineLevel="0" collapsed="false">
      <c r="B593" s="59"/>
      <c r="C593" s="60"/>
      <c r="D593" s="45"/>
      <c r="E593" s="45"/>
      <c r="F593" s="61"/>
      <c r="G593" s="60"/>
      <c r="H593" s="60"/>
      <c r="I593" s="62"/>
      <c r="J593" s="63"/>
      <c r="K593" s="64"/>
      <c r="L593" s="64"/>
      <c r="M593" s="64"/>
      <c r="N593" s="65"/>
    </row>
    <row r="594" customFormat="false" ht="16.5" hidden="false" customHeight="false" outlineLevel="0" collapsed="false">
      <c r="B594" s="66" t="s">
        <v>60</v>
      </c>
      <c r="C594" s="67" t="s">
        <v>42</v>
      </c>
      <c r="D594" s="67"/>
      <c r="E594" s="68"/>
      <c r="F594" s="69" t="s">
        <v>62</v>
      </c>
      <c r="G594" s="70" t="s">
        <v>43</v>
      </c>
      <c r="H594" s="70"/>
      <c r="I594" s="70"/>
      <c r="J594" s="70"/>
      <c r="K594" s="70"/>
      <c r="L594" s="70"/>
      <c r="M594" s="70"/>
      <c r="N594" s="70"/>
    </row>
    <row r="595" customFormat="false" ht="12.75" hidden="false" customHeight="false" outlineLevel="0" collapsed="false">
      <c r="B595" s="71" t="s">
        <v>63</v>
      </c>
      <c r="C595" s="72" t="s">
        <v>162</v>
      </c>
      <c r="D595" s="72"/>
      <c r="E595" s="73"/>
      <c r="F595" s="74" t="s">
        <v>65</v>
      </c>
      <c r="G595" s="75" t="s">
        <v>107</v>
      </c>
      <c r="H595" s="75"/>
      <c r="I595" s="75"/>
      <c r="J595" s="75"/>
      <c r="K595" s="75"/>
      <c r="L595" s="75"/>
      <c r="M595" s="75"/>
      <c r="N595" s="75"/>
    </row>
    <row r="596" customFormat="false" ht="12.75" hidden="false" customHeight="false" outlineLevel="0" collapsed="false">
      <c r="B596" s="76" t="s">
        <v>67</v>
      </c>
      <c r="C596" s="77" t="s">
        <v>163</v>
      </c>
      <c r="D596" s="77"/>
      <c r="E596" s="73"/>
      <c r="F596" s="78" t="s">
        <v>69</v>
      </c>
      <c r="G596" s="79" t="s">
        <v>109</v>
      </c>
      <c r="H596" s="79"/>
      <c r="I596" s="79"/>
      <c r="J596" s="79"/>
      <c r="K596" s="79"/>
      <c r="L596" s="79"/>
      <c r="M596" s="79"/>
      <c r="N596" s="79"/>
    </row>
    <row r="597" customFormat="false" ht="12.75" hidden="false" customHeight="false" outlineLevel="0" collapsed="false">
      <c r="B597" s="76" t="s">
        <v>71</v>
      </c>
      <c r="C597" s="77" t="s">
        <v>164</v>
      </c>
      <c r="D597" s="77"/>
      <c r="E597" s="73"/>
      <c r="F597" s="80" t="s">
        <v>73</v>
      </c>
      <c r="G597" s="79" t="s">
        <v>161</v>
      </c>
      <c r="H597" s="79"/>
      <c r="I597" s="79"/>
      <c r="J597" s="79"/>
      <c r="K597" s="79"/>
      <c r="L597" s="79"/>
      <c r="M597" s="79"/>
      <c r="N597" s="79"/>
    </row>
    <row r="598" customFormat="false" ht="15.75" hidden="false" customHeight="false" outlineLevel="0" collapsed="false">
      <c r="B598" s="81"/>
      <c r="C598" s="45"/>
      <c r="D598" s="45"/>
      <c r="E598" s="45"/>
      <c r="F598" s="61"/>
      <c r="G598" s="82"/>
      <c r="H598" s="82"/>
      <c r="I598" s="82"/>
      <c r="J598" s="45"/>
      <c r="K598" s="45"/>
      <c r="L598" s="45"/>
      <c r="M598" s="83"/>
      <c r="N598" s="84"/>
    </row>
    <row r="599" customFormat="false" ht="15" hidden="false" customHeight="false" outlineLevel="0" collapsed="false">
      <c r="B599" s="85" t="s">
        <v>75</v>
      </c>
      <c r="C599" s="45"/>
      <c r="D599" s="45"/>
      <c r="E599" s="45"/>
      <c r="F599" s="86" t="n">
        <v>1</v>
      </c>
      <c r="G599" s="86" t="n">
        <v>2</v>
      </c>
      <c r="H599" s="86" t="n">
        <v>3</v>
      </c>
      <c r="I599" s="86" t="n">
        <v>4</v>
      </c>
      <c r="J599" s="86" t="n">
        <v>5</v>
      </c>
      <c r="K599" s="87" t="s">
        <v>7</v>
      </c>
      <c r="L599" s="87"/>
      <c r="M599" s="86" t="s">
        <v>76</v>
      </c>
      <c r="N599" s="88" t="s">
        <v>77</v>
      </c>
    </row>
    <row r="600" customFormat="false" ht="12.75" hidden="false" customHeight="false" outlineLevel="0" collapsed="false">
      <c r="B600" s="90" t="s">
        <v>78</v>
      </c>
      <c r="C600" s="91" t="str">
        <f aca="false">IF(C595&gt;"",C595,"")</f>
        <v>Iaroslav Bril</v>
      </c>
      <c r="D600" s="91" t="str">
        <f aca="false">IF(G595&gt;"",G595,"")</f>
        <v>Hoang Nhat Nguyen Hai</v>
      </c>
      <c r="E600" s="92"/>
      <c r="F600" s="93" t="n">
        <v>6</v>
      </c>
      <c r="G600" s="93" t="n">
        <v>4</v>
      </c>
      <c r="H600" s="93" t="n">
        <v>4</v>
      </c>
      <c r="I600" s="93"/>
      <c r="J600" s="93"/>
      <c r="K600" s="94" t="n">
        <f aca="false">IF(ISBLANK(F600),"",COUNTIF(F600:J600,"&gt;=0"))</f>
        <v>3</v>
      </c>
      <c r="L600" s="95" t="n">
        <f aca="false">IF(ISBLANK(F600),"",(IF(LEFT(F600,1)="-",1,0)+IF(LEFT(G600,1)="-",1,0)+IF(LEFT(H600,1)="-",1,0)+IF(LEFT(I600,1)="-",1,0)+IF(LEFT(J600,1)="-",1,0)))</f>
        <v>0</v>
      </c>
      <c r="M600" s="96" t="n">
        <f aca="false">IF(K600=3,1,"")</f>
        <v>1</v>
      </c>
      <c r="N600" s="96" t="str">
        <f aca="false">IF(L600=3,1,"")</f>
        <v/>
      </c>
    </row>
    <row r="601" customFormat="false" ht="12.75" hidden="false" customHeight="false" outlineLevel="0" collapsed="false">
      <c r="B601" s="90" t="s">
        <v>79</v>
      </c>
      <c r="C601" s="91" t="str">
        <f aca="false">IF(C596&gt;"",C596,"")</f>
        <v>Eetu Mäkelä</v>
      </c>
      <c r="D601" s="91" t="str">
        <f aca="false">IF(G596&gt;"",G596,"")</f>
        <v>Hoang Nhat Nguyen Long</v>
      </c>
      <c r="E601" s="92"/>
      <c r="F601" s="93" t="n">
        <v>-9</v>
      </c>
      <c r="G601" s="93" t="n">
        <v>-8</v>
      </c>
      <c r="H601" s="93" t="n">
        <v>-7</v>
      </c>
      <c r="I601" s="93"/>
      <c r="J601" s="93"/>
      <c r="K601" s="94" t="n">
        <f aca="false">IF(ISBLANK(F601),"",COUNTIF(F601:J601,"&gt;=0"))</f>
        <v>0</v>
      </c>
      <c r="L601" s="95" t="n">
        <f aca="false">IF(ISBLANK(F601),"",(IF(LEFT(F601,1)="-",1,0)+IF(LEFT(G601,1)="-",1,0)+IF(LEFT(H601,1)="-",1,0)+IF(LEFT(I601,1)="-",1,0)+IF(LEFT(J601,1)="-",1,0)))</f>
        <v>3</v>
      </c>
      <c r="M601" s="96" t="str">
        <f aca="false">IF(K601=3,1,"")</f>
        <v/>
      </c>
      <c r="N601" s="96" t="n">
        <f aca="false">IF(L601=3,1,"")</f>
        <v>1</v>
      </c>
    </row>
    <row r="602" customFormat="false" ht="12.75" hidden="false" customHeight="false" outlineLevel="0" collapsed="false">
      <c r="B602" s="90" t="s">
        <v>80</v>
      </c>
      <c r="C602" s="91" t="str">
        <f aca="false">IF(C597&gt;"",C597,"")</f>
        <v>Pyry Siven</v>
      </c>
      <c r="D602" s="91" t="str">
        <f aca="false">IF(G597&gt;"",G597,"")</f>
        <v>Jihong Liu</v>
      </c>
      <c r="E602" s="92"/>
      <c r="F602" s="93" t="n">
        <v>3</v>
      </c>
      <c r="G602" s="93" t="n">
        <v>4</v>
      </c>
      <c r="H602" s="93" t="n">
        <v>3</v>
      </c>
      <c r="I602" s="93"/>
      <c r="J602" s="93"/>
      <c r="K602" s="94" t="n">
        <f aca="false">IF(ISBLANK(F602),"",COUNTIF(F602:J602,"&gt;=0"))</f>
        <v>3</v>
      </c>
      <c r="L602" s="95" t="n">
        <f aca="false">IF(ISBLANK(F602),"",(IF(LEFT(F602,1)="-",1,0)+IF(LEFT(G602,1)="-",1,0)+IF(LEFT(H602,1)="-",1,0)+IF(LEFT(I602,1)="-",1,0)+IF(LEFT(J602,1)="-",1,0)))</f>
        <v>0</v>
      </c>
      <c r="M602" s="96" t="n">
        <f aca="false">IF(K602=3,1,"")</f>
        <v>1</v>
      </c>
      <c r="N602" s="96" t="str">
        <f aca="false">IF(L602=3,1,"")</f>
        <v/>
      </c>
    </row>
    <row r="603" customFormat="false" ht="12.75" hidden="false" customHeight="false" outlineLevel="0" collapsed="false">
      <c r="B603" s="90" t="s">
        <v>81</v>
      </c>
      <c r="C603" s="91" t="str">
        <f aca="false">IF(C595&gt;"",C595,"")</f>
        <v>Iaroslav Bril</v>
      </c>
      <c r="D603" s="91" t="str">
        <f aca="false">IF(G596&gt;"",G596,"")</f>
        <v>Hoang Nhat Nguyen Long</v>
      </c>
      <c r="E603" s="92"/>
      <c r="F603" s="93" t="n">
        <v>16</v>
      </c>
      <c r="G603" s="93" t="n">
        <v>-13</v>
      </c>
      <c r="H603" s="93" t="n">
        <v>-10</v>
      </c>
      <c r="I603" s="93" t="n">
        <v>-9</v>
      </c>
      <c r="J603" s="93"/>
      <c r="K603" s="94" t="n">
        <f aca="false">IF(ISBLANK(F603),"",COUNTIF(F603:J603,"&gt;=0"))</f>
        <v>1</v>
      </c>
      <c r="L603" s="95" t="n">
        <f aca="false">IF(ISBLANK(F603),"",(IF(LEFT(F603,1)="-",1,0)+IF(LEFT(G603,1)="-",1,0)+IF(LEFT(H603,1)="-",1,0)+IF(LEFT(I603,1)="-",1,0)+IF(LEFT(J603,1)="-",1,0)))</f>
        <v>3</v>
      </c>
      <c r="M603" s="96" t="str">
        <f aca="false">IF(K603=3,1,"")</f>
        <v/>
      </c>
      <c r="N603" s="96" t="n">
        <f aca="false">IF(L603=3,1,"")</f>
        <v>1</v>
      </c>
    </row>
    <row r="604" customFormat="false" ht="12.75" hidden="false" customHeight="false" outlineLevel="0" collapsed="false">
      <c r="B604" s="90" t="s">
        <v>82</v>
      </c>
      <c r="C604" s="91" t="str">
        <f aca="false">IF(C596&gt;"",C596,"")</f>
        <v>Eetu Mäkelä</v>
      </c>
      <c r="D604" s="91" t="str">
        <f aca="false">IF(G595&gt;"",G595,"")</f>
        <v>Hoang Nhat Nguyen Hai</v>
      </c>
      <c r="E604" s="92"/>
      <c r="F604" s="93" t="n">
        <v>-10</v>
      </c>
      <c r="G604" s="93" t="n">
        <v>9</v>
      </c>
      <c r="H604" s="93" t="n">
        <v>-9</v>
      </c>
      <c r="I604" s="93" t="n">
        <v>8</v>
      </c>
      <c r="J604" s="93" t="n">
        <v>-9</v>
      </c>
      <c r="K604" s="94" t="n">
        <f aca="false">IF(ISBLANK(F604),"",COUNTIF(F604:J604,"&gt;=0"))</f>
        <v>2</v>
      </c>
      <c r="L604" s="95" t="n">
        <f aca="false">IF(ISBLANK(F604),"",(IF(LEFT(F604,1)="-",1,0)+IF(LEFT(G604,1)="-",1,0)+IF(LEFT(H604,1)="-",1,0)+IF(LEFT(I604,1)="-",1,0)+IF(LEFT(J604,1)="-",1,0)))</f>
        <v>3</v>
      </c>
      <c r="M604" s="96" t="str">
        <f aca="false">IF(K604=3,1,"")</f>
        <v/>
      </c>
      <c r="N604" s="96" t="n">
        <f aca="false">IF(L604=3,1,"")</f>
        <v>1</v>
      </c>
    </row>
    <row r="605" customFormat="false" ht="15" hidden="false" customHeight="false" outlineLevel="0" collapsed="false">
      <c r="B605" s="81"/>
      <c r="C605" s="45"/>
      <c r="D605" s="45"/>
      <c r="E605" s="45"/>
      <c r="F605" s="45"/>
      <c r="G605" s="45"/>
      <c r="H605" s="45"/>
      <c r="I605" s="97" t="s">
        <v>83</v>
      </c>
      <c r="J605" s="97"/>
      <c r="K605" s="98" t="n">
        <f aca="false">SUM(K600:K604)</f>
        <v>9</v>
      </c>
      <c r="L605" s="98" t="n">
        <f aca="false">SUM(L600:L604)</f>
        <v>9</v>
      </c>
      <c r="M605" s="98" t="n">
        <f aca="false">SUM(M600:M604)</f>
        <v>2</v>
      </c>
      <c r="N605" s="98" t="n">
        <f aca="false">SUM(N600:N604)</f>
        <v>3</v>
      </c>
    </row>
    <row r="606" customFormat="false" ht="15" hidden="false" customHeight="false" outlineLevel="0" collapsed="false">
      <c r="B606" s="99" t="s">
        <v>84</v>
      </c>
      <c r="C606" s="45"/>
      <c r="D606" s="45"/>
      <c r="E606" s="45"/>
      <c r="F606" s="45"/>
      <c r="G606" s="45"/>
      <c r="H606" s="45"/>
      <c r="I606" s="45"/>
      <c r="J606" s="45"/>
      <c r="K606" s="45"/>
      <c r="L606" s="45"/>
      <c r="M606" s="45"/>
      <c r="N606" s="100"/>
    </row>
    <row r="607" customFormat="false" ht="15" hidden="false" customHeight="false" outlineLevel="0" collapsed="false">
      <c r="B607" s="101" t="s">
        <v>85</v>
      </c>
      <c r="C607" s="102"/>
      <c r="D607" s="102" t="s">
        <v>86</v>
      </c>
      <c r="E607" s="103"/>
      <c r="F607" s="102"/>
      <c r="G607" s="102" t="s">
        <v>19</v>
      </c>
      <c r="H607" s="103"/>
      <c r="I607" s="102"/>
      <c r="J607" s="104" t="s">
        <v>87</v>
      </c>
      <c r="K607" s="54"/>
      <c r="L607" s="45"/>
      <c r="M607" s="45"/>
      <c r="N607" s="100"/>
    </row>
    <row r="608" customFormat="false" ht="18.75" hidden="false" customHeight="false" outlineLevel="0" collapsed="false">
      <c r="B608" s="81"/>
      <c r="C608" s="45"/>
      <c r="D608" s="45"/>
      <c r="E608" s="45"/>
      <c r="F608" s="45"/>
      <c r="G608" s="45"/>
      <c r="H608" s="45"/>
      <c r="I608" s="45"/>
      <c r="J608" s="105" t="str">
        <f aca="false">IF(M605=3,C594,IF(N605=3,G594,""))</f>
        <v>Smash</v>
      </c>
      <c r="K608" s="105"/>
      <c r="L608" s="105"/>
      <c r="M608" s="105"/>
      <c r="N608" s="105"/>
    </row>
    <row r="609" customFormat="false" ht="18.75" hidden="false" customHeight="false" outlineLevel="0" collapsed="false">
      <c r="B609" s="106"/>
      <c r="C609" s="107"/>
      <c r="D609" s="107"/>
      <c r="E609" s="107"/>
      <c r="F609" s="107"/>
      <c r="G609" s="107"/>
      <c r="H609" s="107"/>
      <c r="I609" s="107"/>
      <c r="J609" s="108"/>
      <c r="K609" s="108"/>
      <c r="L609" s="108"/>
      <c r="M609" s="108"/>
      <c r="N609" s="109"/>
    </row>
    <row r="610" customFormat="false" ht="14.25" hidden="false" customHeight="false" outlineLevel="0" collapsed="false"/>
    <row r="611" customFormat="false" ht="16.5" hidden="false" customHeight="false" outlineLevel="0" collapsed="false">
      <c r="B611" s="37"/>
      <c r="C611" s="38"/>
      <c r="D611" s="39"/>
      <c r="E611" s="39"/>
      <c r="F611" s="40" t="s">
        <v>52</v>
      </c>
      <c r="G611" s="40"/>
      <c r="H611" s="41"/>
      <c r="I611" s="41"/>
      <c r="J611" s="41"/>
      <c r="K611" s="41"/>
      <c r="L611" s="41"/>
      <c r="M611" s="41"/>
      <c r="N611" s="41"/>
    </row>
    <row r="612" customFormat="false" ht="15.75" hidden="false" customHeight="false" outlineLevel="0" collapsed="false">
      <c r="B612" s="42"/>
      <c r="C612" s="43" t="s">
        <v>54</v>
      </c>
      <c r="D612" s="44"/>
      <c r="E612" s="45"/>
      <c r="F612" s="46" t="s">
        <v>55</v>
      </c>
      <c r="G612" s="46"/>
      <c r="H612" s="47"/>
      <c r="I612" s="47"/>
      <c r="J612" s="47"/>
      <c r="K612" s="47"/>
      <c r="L612" s="47"/>
      <c r="M612" s="47"/>
      <c r="N612" s="47"/>
    </row>
    <row r="613" customFormat="false" ht="15.75" hidden="false" customHeight="false" outlineLevel="0" collapsed="false">
      <c r="B613" s="48"/>
      <c r="C613" s="49"/>
      <c r="D613" s="45"/>
      <c r="E613" s="45"/>
      <c r="F613" s="50" t="s">
        <v>56</v>
      </c>
      <c r="G613" s="50"/>
      <c r="H613" s="51"/>
      <c r="I613" s="51"/>
      <c r="J613" s="51"/>
      <c r="K613" s="51"/>
      <c r="L613" s="51"/>
      <c r="M613" s="51"/>
      <c r="N613" s="51"/>
    </row>
    <row r="614" customFormat="false" ht="21" hidden="false" customHeight="false" outlineLevel="0" collapsed="false">
      <c r="B614" s="52"/>
      <c r="C614" s="53" t="s">
        <v>57</v>
      </c>
      <c r="D614" s="54"/>
      <c r="E614" s="45"/>
      <c r="F614" s="55" t="s">
        <v>58</v>
      </c>
      <c r="G614" s="55"/>
      <c r="H614" s="56"/>
      <c r="I614" s="56"/>
      <c r="J614" s="56"/>
      <c r="K614" s="57" t="s">
        <v>59</v>
      </c>
      <c r="L614" s="58"/>
      <c r="M614" s="58"/>
      <c r="N614" s="58"/>
    </row>
    <row r="615" customFormat="false" ht="15.75" hidden="false" customHeight="false" outlineLevel="0" collapsed="false">
      <c r="B615" s="59"/>
      <c r="C615" s="60"/>
      <c r="D615" s="45"/>
      <c r="E615" s="45"/>
      <c r="F615" s="61"/>
      <c r="G615" s="60"/>
      <c r="H615" s="60"/>
      <c r="I615" s="62"/>
      <c r="J615" s="63"/>
      <c r="K615" s="64"/>
      <c r="L615" s="64"/>
      <c r="M615" s="64"/>
      <c r="N615" s="65"/>
    </row>
    <row r="616" customFormat="false" ht="16.5" hidden="false" customHeight="false" outlineLevel="0" collapsed="false">
      <c r="B616" s="66" t="s">
        <v>60</v>
      </c>
      <c r="C616" s="67"/>
      <c r="D616" s="67"/>
      <c r="E616" s="68"/>
      <c r="F616" s="69" t="s">
        <v>62</v>
      </c>
      <c r="G616" s="70"/>
      <c r="H616" s="70"/>
      <c r="I616" s="70"/>
      <c r="J616" s="70"/>
      <c r="K616" s="70"/>
      <c r="L616" s="70"/>
      <c r="M616" s="70"/>
      <c r="N616" s="70"/>
    </row>
    <row r="617" customFormat="false" ht="12.75" hidden="false" customHeight="false" outlineLevel="0" collapsed="false">
      <c r="B617" s="71" t="s">
        <v>63</v>
      </c>
      <c r="C617" s="72"/>
      <c r="D617" s="72"/>
      <c r="E617" s="73"/>
      <c r="F617" s="74" t="s">
        <v>65</v>
      </c>
      <c r="G617" s="75"/>
      <c r="H617" s="75"/>
      <c r="I617" s="75"/>
      <c r="J617" s="75"/>
      <c r="K617" s="75"/>
      <c r="L617" s="75"/>
      <c r="M617" s="75"/>
      <c r="N617" s="75"/>
    </row>
    <row r="618" customFormat="false" ht="12.75" hidden="false" customHeight="false" outlineLevel="0" collapsed="false">
      <c r="B618" s="76" t="s">
        <v>67</v>
      </c>
      <c r="C618" s="77"/>
      <c r="D618" s="77"/>
      <c r="E618" s="73"/>
      <c r="F618" s="78" t="s">
        <v>69</v>
      </c>
      <c r="G618" s="79"/>
      <c r="H618" s="79"/>
      <c r="I618" s="79"/>
      <c r="J618" s="79"/>
      <c r="K618" s="79"/>
      <c r="L618" s="79"/>
      <c r="M618" s="79"/>
      <c r="N618" s="79"/>
    </row>
    <row r="619" customFormat="false" ht="12.75" hidden="false" customHeight="false" outlineLevel="0" collapsed="false">
      <c r="B619" s="76" t="s">
        <v>71</v>
      </c>
      <c r="C619" s="77"/>
      <c r="D619" s="77"/>
      <c r="E619" s="73"/>
      <c r="F619" s="80" t="s">
        <v>73</v>
      </c>
      <c r="G619" s="79"/>
      <c r="H619" s="79"/>
      <c r="I619" s="79"/>
      <c r="J619" s="79"/>
      <c r="K619" s="79"/>
      <c r="L619" s="79"/>
      <c r="M619" s="79"/>
      <c r="N619" s="79"/>
    </row>
    <row r="620" customFormat="false" ht="15.75" hidden="false" customHeight="false" outlineLevel="0" collapsed="false">
      <c r="B620" s="81"/>
      <c r="C620" s="45"/>
      <c r="D620" s="45"/>
      <c r="E620" s="45"/>
      <c r="F620" s="61"/>
      <c r="G620" s="82"/>
      <c r="H620" s="82"/>
      <c r="I620" s="82"/>
      <c r="J620" s="45"/>
      <c r="K620" s="45"/>
      <c r="L620" s="45"/>
      <c r="M620" s="83"/>
      <c r="N620" s="84"/>
    </row>
    <row r="621" customFormat="false" ht="15" hidden="false" customHeight="false" outlineLevel="0" collapsed="false">
      <c r="B621" s="85" t="s">
        <v>75</v>
      </c>
      <c r="C621" s="45"/>
      <c r="D621" s="45"/>
      <c r="E621" s="45"/>
      <c r="F621" s="86" t="n">
        <v>1</v>
      </c>
      <c r="G621" s="86" t="n">
        <v>2</v>
      </c>
      <c r="H621" s="86" t="n">
        <v>3</v>
      </c>
      <c r="I621" s="86" t="n">
        <v>4</v>
      </c>
      <c r="J621" s="86" t="n">
        <v>5</v>
      </c>
      <c r="K621" s="87" t="s">
        <v>7</v>
      </c>
      <c r="L621" s="87"/>
      <c r="M621" s="86" t="s">
        <v>76</v>
      </c>
      <c r="N621" s="88" t="s">
        <v>77</v>
      </c>
    </row>
    <row r="622" customFormat="false" ht="12.75" hidden="false" customHeight="false" outlineLevel="0" collapsed="false">
      <c r="B622" s="90" t="s">
        <v>78</v>
      </c>
      <c r="C622" s="91" t="str">
        <f aca="false">IF(C617&gt;"",C617,"")</f>
        <v/>
      </c>
      <c r="D622" s="91" t="str">
        <f aca="false">IF(G617&gt;"",G617,"")</f>
        <v/>
      </c>
      <c r="E622" s="92"/>
      <c r="F622" s="93"/>
      <c r="G622" s="93"/>
      <c r="H622" s="93"/>
      <c r="I622" s="93"/>
      <c r="J622" s="93"/>
      <c r="K622" s="94" t="str">
        <f aca="false">IF(ISBLANK(F622),"",COUNTIF(F622:J622,"&gt;=0"))</f>
        <v/>
      </c>
      <c r="L622" s="95" t="str">
        <f aca="false">IF(ISBLANK(F622),"",(IF(LEFT(F622,1)="-",1,0)+IF(LEFT(G622,1)="-",1,0)+IF(LEFT(H622,1)="-",1,0)+IF(LEFT(I622,1)="-",1,0)+IF(LEFT(J622,1)="-",1,0)))</f>
        <v/>
      </c>
      <c r="M622" s="96" t="str">
        <f aca="false">IF(K622=3,1,"")</f>
        <v/>
      </c>
      <c r="N622" s="96" t="str">
        <f aca="false">IF(L622=3,1,"")</f>
        <v/>
      </c>
    </row>
    <row r="623" customFormat="false" ht="12.75" hidden="false" customHeight="false" outlineLevel="0" collapsed="false">
      <c r="B623" s="90" t="s">
        <v>79</v>
      </c>
      <c r="C623" s="91" t="str">
        <f aca="false">IF(C618&gt;"",C618,"")</f>
        <v/>
      </c>
      <c r="D623" s="91" t="str">
        <f aca="false">IF(G618&gt;"",G618,"")</f>
        <v/>
      </c>
      <c r="E623" s="92"/>
      <c r="F623" s="93"/>
      <c r="G623" s="93"/>
      <c r="H623" s="93"/>
      <c r="I623" s="93"/>
      <c r="J623" s="93"/>
      <c r="K623" s="94" t="str">
        <f aca="false">IF(ISBLANK(F623),"",COUNTIF(F623:J623,"&gt;=0"))</f>
        <v/>
      </c>
      <c r="L623" s="95" t="str">
        <f aca="false">IF(ISBLANK(F623),"",(IF(LEFT(F623,1)="-",1,0)+IF(LEFT(G623,1)="-",1,0)+IF(LEFT(H623,1)="-",1,0)+IF(LEFT(I623,1)="-",1,0)+IF(LEFT(J623,1)="-",1,0)))</f>
        <v/>
      </c>
      <c r="M623" s="96" t="str">
        <f aca="false">IF(K623=3,1,"")</f>
        <v/>
      </c>
      <c r="N623" s="96" t="str">
        <f aca="false">IF(L623=3,1,"")</f>
        <v/>
      </c>
    </row>
    <row r="624" customFormat="false" ht="12.75" hidden="false" customHeight="false" outlineLevel="0" collapsed="false">
      <c r="B624" s="90" t="s">
        <v>80</v>
      </c>
      <c r="C624" s="91" t="str">
        <f aca="false">IF(C619&gt;"",C619,"")</f>
        <v/>
      </c>
      <c r="D624" s="91" t="str">
        <f aca="false">IF(G619&gt;"",G619,"")</f>
        <v/>
      </c>
      <c r="E624" s="92"/>
      <c r="F624" s="93"/>
      <c r="G624" s="93"/>
      <c r="H624" s="93"/>
      <c r="I624" s="93"/>
      <c r="J624" s="93"/>
      <c r="K624" s="94" t="str">
        <f aca="false">IF(ISBLANK(F624),"",COUNTIF(F624:J624,"&gt;=0"))</f>
        <v/>
      </c>
      <c r="L624" s="95" t="str">
        <f aca="false">IF(ISBLANK(F624),"",(IF(LEFT(F624,1)="-",1,0)+IF(LEFT(G624,1)="-",1,0)+IF(LEFT(H624,1)="-",1,0)+IF(LEFT(I624,1)="-",1,0)+IF(LEFT(J624,1)="-",1,0)))</f>
        <v/>
      </c>
      <c r="M624" s="96" t="str">
        <f aca="false">IF(K624=3,1,"")</f>
        <v/>
      </c>
      <c r="N624" s="96" t="str">
        <f aca="false">IF(L624=3,1,"")</f>
        <v/>
      </c>
    </row>
    <row r="625" customFormat="false" ht="12.75" hidden="false" customHeight="false" outlineLevel="0" collapsed="false">
      <c r="B625" s="90" t="s">
        <v>81</v>
      </c>
      <c r="C625" s="91" t="str">
        <f aca="false">IF(C617&gt;"",C617,"")</f>
        <v/>
      </c>
      <c r="D625" s="91" t="str">
        <f aca="false">IF(G618&gt;"",G618,"")</f>
        <v/>
      </c>
      <c r="E625" s="92"/>
      <c r="F625" s="93"/>
      <c r="G625" s="93"/>
      <c r="H625" s="93"/>
      <c r="I625" s="93"/>
      <c r="J625" s="93"/>
      <c r="K625" s="94" t="str">
        <f aca="false">IF(ISBLANK(F625),"",COUNTIF(F625:J625,"&gt;=0"))</f>
        <v/>
      </c>
      <c r="L625" s="95" t="str">
        <f aca="false">IF(ISBLANK(F625),"",(IF(LEFT(F625,1)="-",1,0)+IF(LEFT(G625,1)="-",1,0)+IF(LEFT(H625,1)="-",1,0)+IF(LEFT(I625,1)="-",1,0)+IF(LEFT(J625,1)="-",1,0)))</f>
        <v/>
      </c>
      <c r="M625" s="96" t="str">
        <f aca="false">IF(K625=3,1,"")</f>
        <v/>
      </c>
      <c r="N625" s="96" t="str">
        <f aca="false">IF(L625=3,1,"")</f>
        <v/>
      </c>
    </row>
    <row r="626" customFormat="false" ht="12.75" hidden="false" customHeight="false" outlineLevel="0" collapsed="false">
      <c r="B626" s="90" t="s">
        <v>82</v>
      </c>
      <c r="C626" s="91" t="str">
        <f aca="false">IF(C618&gt;"",C618,"")</f>
        <v/>
      </c>
      <c r="D626" s="91" t="str">
        <f aca="false">IF(G617&gt;"",G617,"")</f>
        <v/>
      </c>
      <c r="E626" s="92"/>
      <c r="F626" s="93"/>
      <c r="G626" s="93"/>
      <c r="H626" s="93"/>
      <c r="I626" s="93"/>
      <c r="J626" s="93"/>
      <c r="K626" s="94" t="str">
        <f aca="false">IF(ISBLANK(F626),"",COUNTIF(F626:J626,"&gt;=0"))</f>
        <v/>
      </c>
      <c r="L626" s="95" t="str">
        <f aca="false">IF(ISBLANK(F626),"",(IF(LEFT(F626,1)="-",1,0)+IF(LEFT(G626,1)="-",1,0)+IF(LEFT(H626,1)="-",1,0)+IF(LEFT(I626,1)="-",1,0)+IF(LEFT(J626,1)="-",1,0)))</f>
        <v/>
      </c>
      <c r="M626" s="96" t="str">
        <f aca="false">IF(K626=3,1,"")</f>
        <v/>
      </c>
      <c r="N626" s="96" t="str">
        <f aca="false">IF(L626=3,1,"")</f>
        <v/>
      </c>
    </row>
    <row r="627" customFormat="false" ht="15" hidden="false" customHeight="false" outlineLevel="0" collapsed="false">
      <c r="B627" s="81"/>
      <c r="C627" s="45"/>
      <c r="D627" s="45"/>
      <c r="E627" s="45"/>
      <c r="F627" s="45"/>
      <c r="G627" s="45"/>
      <c r="H627" s="45"/>
      <c r="I627" s="97" t="s">
        <v>83</v>
      </c>
      <c r="J627" s="97"/>
      <c r="K627" s="98" t="n">
        <f aca="false">SUM(K622:K626)</f>
        <v>0</v>
      </c>
      <c r="L627" s="98" t="n">
        <f aca="false">SUM(L622:L626)</f>
        <v>0</v>
      </c>
      <c r="M627" s="98" t="n">
        <f aca="false">SUM(M622:M626)</f>
        <v>0</v>
      </c>
      <c r="N627" s="98" t="n">
        <f aca="false">SUM(N622:N626)</f>
        <v>0</v>
      </c>
    </row>
    <row r="628" customFormat="false" ht="15" hidden="false" customHeight="false" outlineLevel="0" collapsed="false">
      <c r="B628" s="99" t="s">
        <v>84</v>
      </c>
      <c r="C628" s="45"/>
      <c r="D628" s="45"/>
      <c r="E628" s="45"/>
      <c r="F628" s="45"/>
      <c r="G628" s="45"/>
      <c r="H628" s="45"/>
      <c r="I628" s="45"/>
      <c r="J628" s="45"/>
      <c r="K628" s="45"/>
      <c r="L628" s="45"/>
      <c r="M628" s="45"/>
      <c r="N628" s="100"/>
    </row>
    <row r="629" customFormat="false" ht="15" hidden="false" customHeight="false" outlineLevel="0" collapsed="false">
      <c r="B629" s="101" t="s">
        <v>85</v>
      </c>
      <c r="C629" s="102"/>
      <c r="D629" s="102" t="s">
        <v>86</v>
      </c>
      <c r="E629" s="103"/>
      <c r="F629" s="102"/>
      <c r="G629" s="102" t="s">
        <v>19</v>
      </c>
      <c r="H629" s="103"/>
      <c r="I629" s="102"/>
      <c r="J629" s="104" t="s">
        <v>87</v>
      </c>
      <c r="K629" s="54"/>
      <c r="L629" s="45"/>
      <c r="M629" s="45"/>
      <c r="N629" s="100"/>
    </row>
    <row r="630" customFormat="false" ht="18.75" hidden="false" customHeight="false" outlineLevel="0" collapsed="false">
      <c r="B630" s="81"/>
      <c r="C630" s="45"/>
      <c r="D630" s="45"/>
      <c r="E630" s="45"/>
      <c r="F630" s="45"/>
      <c r="G630" s="45"/>
      <c r="H630" s="45"/>
      <c r="I630" s="45"/>
      <c r="J630" s="105" t="str">
        <f aca="false">IF(M627=3,C616,IF(N627=3,G616,""))</f>
        <v/>
      </c>
      <c r="K630" s="105"/>
      <c r="L630" s="105"/>
      <c r="M630" s="105"/>
      <c r="N630" s="105"/>
    </row>
    <row r="631" customFormat="false" ht="18.75" hidden="false" customHeight="false" outlineLevel="0" collapsed="false">
      <c r="B631" s="106"/>
      <c r="C631" s="107"/>
      <c r="D631" s="107"/>
      <c r="E631" s="107"/>
      <c r="F631" s="107"/>
      <c r="G631" s="107"/>
      <c r="H631" s="107"/>
      <c r="I631" s="107"/>
      <c r="J631" s="108"/>
      <c r="K631" s="108"/>
      <c r="L631" s="108"/>
      <c r="M631" s="108"/>
      <c r="N631" s="109"/>
    </row>
    <row r="632" customFormat="false" ht="14.25" hidden="false" customHeight="false" outlineLevel="0" collapsed="false"/>
    <row r="633" customFormat="false" ht="16.5" hidden="false" customHeight="false" outlineLevel="0" collapsed="false">
      <c r="B633" s="37"/>
      <c r="C633" s="38"/>
      <c r="D633" s="39"/>
      <c r="E633" s="39"/>
      <c r="F633" s="40" t="s">
        <v>52</v>
      </c>
      <c r="G633" s="40"/>
      <c r="H633" s="41"/>
      <c r="I633" s="41"/>
      <c r="J633" s="41"/>
      <c r="K633" s="41"/>
      <c r="L633" s="41"/>
      <c r="M633" s="41"/>
      <c r="N633" s="41"/>
    </row>
    <row r="634" customFormat="false" ht="15.75" hidden="false" customHeight="false" outlineLevel="0" collapsed="false">
      <c r="B634" s="42"/>
      <c r="C634" s="43" t="s">
        <v>54</v>
      </c>
      <c r="D634" s="44"/>
      <c r="E634" s="45"/>
      <c r="F634" s="46" t="s">
        <v>55</v>
      </c>
      <c r="G634" s="46"/>
      <c r="H634" s="47"/>
      <c r="I634" s="47"/>
      <c r="J634" s="47"/>
      <c r="K634" s="47"/>
      <c r="L634" s="47"/>
      <c r="M634" s="47"/>
      <c r="N634" s="47"/>
    </row>
    <row r="635" customFormat="false" ht="15.75" hidden="false" customHeight="false" outlineLevel="0" collapsed="false">
      <c r="B635" s="48"/>
      <c r="C635" s="49"/>
      <c r="D635" s="45"/>
      <c r="E635" s="45"/>
      <c r="F635" s="50" t="s">
        <v>56</v>
      </c>
      <c r="G635" s="50"/>
      <c r="H635" s="51"/>
      <c r="I635" s="51"/>
      <c r="J635" s="51"/>
      <c r="K635" s="51"/>
      <c r="L635" s="51"/>
      <c r="M635" s="51"/>
      <c r="N635" s="51"/>
    </row>
    <row r="636" customFormat="false" ht="21" hidden="false" customHeight="false" outlineLevel="0" collapsed="false">
      <c r="B636" s="52"/>
      <c r="C636" s="53" t="s">
        <v>57</v>
      </c>
      <c r="D636" s="54"/>
      <c r="E636" s="45"/>
      <c r="F636" s="55" t="s">
        <v>58</v>
      </c>
      <c r="G636" s="55"/>
      <c r="H636" s="56"/>
      <c r="I636" s="56"/>
      <c r="J636" s="56"/>
      <c r="K636" s="57" t="s">
        <v>59</v>
      </c>
      <c r="L636" s="58"/>
      <c r="M636" s="58"/>
      <c r="N636" s="58"/>
    </row>
    <row r="637" customFormat="false" ht="15.75" hidden="false" customHeight="false" outlineLevel="0" collapsed="false">
      <c r="B637" s="59"/>
      <c r="C637" s="60"/>
      <c r="D637" s="45"/>
      <c r="E637" s="45"/>
      <c r="F637" s="61"/>
      <c r="G637" s="60"/>
      <c r="H637" s="60"/>
      <c r="I637" s="62"/>
      <c r="J637" s="63"/>
      <c r="K637" s="64"/>
      <c r="L637" s="64"/>
      <c r="M637" s="64"/>
      <c r="N637" s="65"/>
    </row>
    <row r="638" customFormat="false" ht="16.5" hidden="false" customHeight="false" outlineLevel="0" collapsed="false">
      <c r="B638" s="66" t="s">
        <v>60</v>
      </c>
      <c r="C638" s="67"/>
      <c r="D638" s="67"/>
      <c r="E638" s="68"/>
      <c r="F638" s="69" t="s">
        <v>62</v>
      </c>
      <c r="G638" s="70"/>
      <c r="H638" s="70"/>
      <c r="I638" s="70"/>
      <c r="J638" s="70"/>
      <c r="K638" s="70"/>
      <c r="L638" s="70"/>
      <c r="M638" s="70"/>
      <c r="N638" s="70"/>
    </row>
    <row r="639" customFormat="false" ht="12.75" hidden="false" customHeight="false" outlineLevel="0" collapsed="false">
      <c r="B639" s="71" t="s">
        <v>63</v>
      </c>
      <c r="C639" s="72"/>
      <c r="D639" s="72"/>
      <c r="E639" s="73"/>
      <c r="F639" s="74" t="s">
        <v>65</v>
      </c>
      <c r="G639" s="75"/>
      <c r="H639" s="75"/>
      <c r="I639" s="75"/>
      <c r="J639" s="75"/>
      <c r="K639" s="75"/>
      <c r="L639" s="75"/>
      <c r="M639" s="75"/>
      <c r="N639" s="75"/>
    </row>
    <row r="640" customFormat="false" ht="12.75" hidden="false" customHeight="false" outlineLevel="0" collapsed="false">
      <c r="B640" s="76" t="s">
        <v>67</v>
      </c>
      <c r="C640" s="77"/>
      <c r="D640" s="77"/>
      <c r="E640" s="73"/>
      <c r="F640" s="78" t="s">
        <v>69</v>
      </c>
      <c r="G640" s="79"/>
      <c r="H640" s="79"/>
      <c r="I640" s="79"/>
      <c r="J640" s="79"/>
      <c r="K640" s="79"/>
      <c r="L640" s="79"/>
      <c r="M640" s="79"/>
      <c r="N640" s="79"/>
    </row>
    <row r="641" customFormat="false" ht="12.75" hidden="false" customHeight="false" outlineLevel="0" collapsed="false">
      <c r="B641" s="76" t="s">
        <v>71</v>
      </c>
      <c r="C641" s="77"/>
      <c r="D641" s="77"/>
      <c r="E641" s="73"/>
      <c r="F641" s="80" t="s">
        <v>73</v>
      </c>
      <c r="G641" s="79"/>
      <c r="H641" s="79"/>
      <c r="I641" s="79"/>
      <c r="J641" s="79"/>
      <c r="K641" s="79"/>
      <c r="L641" s="79"/>
      <c r="M641" s="79"/>
      <c r="N641" s="79"/>
    </row>
    <row r="642" customFormat="false" ht="15.75" hidden="false" customHeight="false" outlineLevel="0" collapsed="false">
      <c r="B642" s="81"/>
      <c r="C642" s="45"/>
      <c r="D642" s="45"/>
      <c r="E642" s="45"/>
      <c r="F642" s="61"/>
      <c r="G642" s="82"/>
      <c r="H642" s="82"/>
      <c r="I642" s="82"/>
      <c r="J642" s="45"/>
      <c r="K642" s="45"/>
      <c r="L642" s="45"/>
      <c r="M642" s="83"/>
      <c r="N642" s="84"/>
    </row>
    <row r="643" customFormat="false" ht="15" hidden="false" customHeight="false" outlineLevel="0" collapsed="false">
      <c r="B643" s="85" t="s">
        <v>75</v>
      </c>
      <c r="C643" s="45"/>
      <c r="D643" s="45"/>
      <c r="E643" s="45"/>
      <c r="F643" s="86" t="n">
        <v>1</v>
      </c>
      <c r="G643" s="86" t="n">
        <v>2</v>
      </c>
      <c r="H643" s="86" t="n">
        <v>3</v>
      </c>
      <c r="I643" s="86" t="n">
        <v>4</v>
      </c>
      <c r="J643" s="86" t="n">
        <v>5</v>
      </c>
      <c r="K643" s="87" t="s">
        <v>7</v>
      </c>
      <c r="L643" s="87"/>
      <c r="M643" s="86" t="s">
        <v>76</v>
      </c>
      <c r="N643" s="88" t="s">
        <v>77</v>
      </c>
    </row>
    <row r="644" customFormat="false" ht="12.75" hidden="false" customHeight="false" outlineLevel="0" collapsed="false">
      <c r="B644" s="90" t="s">
        <v>78</v>
      </c>
      <c r="C644" s="91" t="str">
        <f aca="false">IF(C639&gt;"",C639,"")</f>
        <v/>
      </c>
      <c r="D644" s="91" t="str">
        <f aca="false">IF(G639&gt;"",G639,"")</f>
        <v/>
      </c>
      <c r="E644" s="92"/>
      <c r="F644" s="93"/>
      <c r="G644" s="93"/>
      <c r="H644" s="93"/>
      <c r="I644" s="93"/>
      <c r="J644" s="93"/>
      <c r="K644" s="94" t="str">
        <f aca="false">IF(ISBLANK(F644),"",COUNTIF(F644:J644,"&gt;=0"))</f>
        <v/>
      </c>
      <c r="L644" s="95" t="str">
        <f aca="false">IF(ISBLANK(F644),"",(IF(LEFT(F644,1)="-",1,0)+IF(LEFT(G644,1)="-",1,0)+IF(LEFT(H644,1)="-",1,0)+IF(LEFT(I644,1)="-",1,0)+IF(LEFT(J644,1)="-",1,0)))</f>
        <v/>
      </c>
      <c r="M644" s="96" t="str">
        <f aca="false">IF(K644=3,1,"")</f>
        <v/>
      </c>
      <c r="N644" s="96" t="str">
        <f aca="false">IF(L644=3,1,"")</f>
        <v/>
      </c>
    </row>
    <row r="645" customFormat="false" ht="12.75" hidden="false" customHeight="false" outlineLevel="0" collapsed="false">
      <c r="B645" s="90" t="s">
        <v>79</v>
      </c>
      <c r="C645" s="91" t="str">
        <f aca="false">IF(C640&gt;"",C640,"")</f>
        <v/>
      </c>
      <c r="D645" s="91" t="str">
        <f aca="false">IF(G640&gt;"",G640,"")</f>
        <v/>
      </c>
      <c r="E645" s="92"/>
      <c r="F645" s="93"/>
      <c r="G645" s="93"/>
      <c r="H645" s="93"/>
      <c r="I645" s="93"/>
      <c r="J645" s="93"/>
      <c r="K645" s="94" t="str">
        <f aca="false">IF(ISBLANK(F645),"",COUNTIF(F645:J645,"&gt;=0"))</f>
        <v/>
      </c>
      <c r="L645" s="95" t="str">
        <f aca="false">IF(ISBLANK(F645),"",(IF(LEFT(F645,1)="-",1,0)+IF(LEFT(G645,1)="-",1,0)+IF(LEFT(H645,1)="-",1,0)+IF(LEFT(I645,1)="-",1,0)+IF(LEFT(J645,1)="-",1,0)))</f>
        <v/>
      </c>
      <c r="M645" s="96" t="str">
        <f aca="false">IF(K645=3,1,"")</f>
        <v/>
      </c>
      <c r="N645" s="96" t="str">
        <f aca="false">IF(L645=3,1,"")</f>
        <v/>
      </c>
    </row>
    <row r="646" customFormat="false" ht="12.75" hidden="false" customHeight="false" outlineLevel="0" collapsed="false">
      <c r="B646" s="90" t="s">
        <v>80</v>
      </c>
      <c r="C646" s="91" t="str">
        <f aca="false">IF(C641&gt;"",C641,"")</f>
        <v/>
      </c>
      <c r="D646" s="91" t="str">
        <f aca="false">IF(G641&gt;"",G641,"")</f>
        <v/>
      </c>
      <c r="E646" s="92"/>
      <c r="F646" s="93"/>
      <c r="G646" s="93"/>
      <c r="H646" s="93"/>
      <c r="I646" s="93"/>
      <c r="J646" s="93"/>
      <c r="K646" s="94" t="str">
        <f aca="false">IF(ISBLANK(F646),"",COUNTIF(F646:J646,"&gt;=0"))</f>
        <v/>
      </c>
      <c r="L646" s="95" t="str">
        <f aca="false">IF(ISBLANK(F646),"",(IF(LEFT(F646,1)="-",1,0)+IF(LEFT(G646,1)="-",1,0)+IF(LEFT(H646,1)="-",1,0)+IF(LEFT(I646,1)="-",1,0)+IF(LEFT(J646,1)="-",1,0)))</f>
        <v/>
      </c>
      <c r="M646" s="96" t="str">
        <f aca="false">IF(K646=3,1,"")</f>
        <v/>
      </c>
      <c r="N646" s="96" t="str">
        <f aca="false">IF(L646=3,1,"")</f>
        <v/>
      </c>
    </row>
    <row r="647" customFormat="false" ht="12.75" hidden="false" customHeight="false" outlineLevel="0" collapsed="false">
      <c r="B647" s="90" t="s">
        <v>81</v>
      </c>
      <c r="C647" s="91" t="str">
        <f aca="false">IF(C639&gt;"",C639,"")</f>
        <v/>
      </c>
      <c r="D647" s="91" t="str">
        <f aca="false">IF(G640&gt;"",G640,"")</f>
        <v/>
      </c>
      <c r="E647" s="92"/>
      <c r="F647" s="93"/>
      <c r="G647" s="93"/>
      <c r="H647" s="93"/>
      <c r="I647" s="93"/>
      <c r="J647" s="93"/>
      <c r="K647" s="94" t="str">
        <f aca="false">IF(ISBLANK(F647),"",COUNTIF(F647:J647,"&gt;=0"))</f>
        <v/>
      </c>
      <c r="L647" s="95" t="str">
        <f aca="false">IF(ISBLANK(F647),"",(IF(LEFT(F647,1)="-",1,0)+IF(LEFT(G647,1)="-",1,0)+IF(LEFT(H647,1)="-",1,0)+IF(LEFT(I647,1)="-",1,0)+IF(LEFT(J647,1)="-",1,0)))</f>
        <v/>
      </c>
      <c r="M647" s="96" t="str">
        <f aca="false">IF(K647=3,1,"")</f>
        <v/>
      </c>
      <c r="N647" s="96" t="str">
        <f aca="false">IF(L647=3,1,"")</f>
        <v/>
      </c>
    </row>
    <row r="648" customFormat="false" ht="12.75" hidden="false" customHeight="false" outlineLevel="0" collapsed="false">
      <c r="B648" s="90" t="s">
        <v>82</v>
      </c>
      <c r="C648" s="91" t="str">
        <f aca="false">IF(C640&gt;"",C640,"")</f>
        <v/>
      </c>
      <c r="D648" s="91" t="str">
        <f aca="false">IF(G639&gt;"",G639,"")</f>
        <v/>
      </c>
      <c r="E648" s="92"/>
      <c r="F648" s="93"/>
      <c r="G648" s="93"/>
      <c r="H648" s="93"/>
      <c r="I648" s="93"/>
      <c r="J648" s="93"/>
      <c r="K648" s="94" t="str">
        <f aca="false">IF(ISBLANK(F648),"",COUNTIF(F648:J648,"&gt;=0"))</f>
        <v/>
      </c>
      <c r="L648" s="95" t="str">
        <f aca="false">IF(ISBLANK(F648),"",(IF(LEFT(F648,1)="-",1,0)+IF(LEFT(G648,1)="-",1,0)+IF(LEFT(H648,1)="-",1,0)+IF(LEFT(I648,1)="-",1,0)+IF(LEFT(J648,1)="-",1,0)))</f>
        <v/>
      </c>
      <c r="M648" s="96" t="str">
        <f aca="false">IF(K648=3,1,"")</f>
        <v/>
      </c>
      <c r="N648" s="96" t="str">
        <f aca="false">IF(L648=3,1,"")</f>
        <v/>
      </c>
    </row>
    <row r="649" customFormat="false" ht="15" hidden="false" customHeight="false" outlineLevel="0" collapsed="false">
      <c r="B649" s="81"/>
      <c r="C649" s="45"/>
      <c r="D649" s="45"/>
      <c r="E649" s="45"/>
      <c r="F649" s="45"/>
      <c r="G649" s="45"/>
      <c r="H649" s="45"/>
      <c r="I649" s="97" t="s">
        <v>83</v>
      </c>
      <c r="J649" s="97"/>
      <c r="K649" s="98" t="n">
        <f aca="false">SUM(K644:K648)</f>
        <v>0</v>
      </c>
      <c r="L649" s="98" t="n">
        <f aca="false">SUM(L644:L648)</f>
        <v>0</v>
      </c>
      <c r="M649" s="98" t="n">
        <f aca="false">SUM(M644:M648)</f>
        <v>0</v>
      </c>
      <c r="N649" s="98" t="n">
        <f aca="false">SUM(N644:N648)</f>
        <v>0</v>
      </c>
    </row>
    <row r="650" customFormat="false" ht="15" hidden="false" customHeight="false" outlineLevel="0" collapsed="false">
      <c r="B650" s="99" t="s">
        <v>84</v>
      </c>
      <c r="C650" s="45"/>
      <c r="D650" s="45"/>
      <c r="E650" s="45"/>
      <c r="F650" s="45"/>
      <c r="G650" s="45"/>
      <c r="H650" s="45"/>
      <c r="I650" s="45"/>
      <c r="J650" s="45"/>
      <c r="K650" s="45"/>
      <c r="L650" s="45"/>
      <c r="M650" s="45"/>
      <c r="N650" s="100"/>
    </row>
    <row r="651" customFormat="false" ht="15" hidden="false" customHeight="false" outlineLevel="0" collapsed="false">
      <c r="B651" s="101" t="s">
        <v>85</v>
      </c>
      <c r="C651" s="102"/>
      <c r="D651" s="102" t="s">
        <v>86</v>
      </c>
      <c r="E651" s="103"/>
      <c r="F651" s="102"/>
      <c r="G651" s="102" t="s">
        <v>19</v>
      </c>
      <c r="H651" s="103"/>
      <c r="I651" s="102"/>
      <c r="J651" s="104" t="s">
        <v>87</v>
      </c>
      <c r="K651" s="54"/>
      <c r="L651" s="45"/>
      <c r="M651" s="45"/>
      <c r="N651" s="100"/>
    </row>
    <row r="652" customFormat="false" ht="18.75" hidden="false" customHeight="false" outlineLevel="0" collapsed="false">
      <c r="B652" s="81"/>
      <c r="C652" s="45"/>
      <c r="D652" s="45"/>
      <c r="E652" s="45"/>
      <c r="F652" s="45"/>
      <c r="G652" s="45"/>
      <c r="H652" s="45"/>
      <c r="I652" s="45"/>
      <c r="J652" s="105" t="str">
        <f aca="false">IF(M649=3,C638,IF(N649=3,G638,""))</f>
        <v/>
      </c>
      <c r="K652" s="105"/>
      <c r="L652" s="105"/>
      <c r="M652" s="105"/>
      <c r="N652" s="105"/>
    </row>
    <row r="653" customFormat="false" ht="18.75" hidden="false" customHeight="false" outlineLevel="0" collapsed="false">
      <c r="B653" s="106"/>
      <c r="C653" s="107"/>
      <c r="D653" s="107"/>
      <c r="E653" s="107"/>
      <c r="F653" s="107"/>
      <c r="G653" s="107"/>
      <c r="H653" s="107"/>
      <c r="I653" s="107"/>
      <c r="J653" s="108"/>
      <c r="K653" s="108"/>
      <c r="L653" s="108"/>
      <c r="M653" s="108"/>
      <c r="N653" s="109"/>
    </row>
    <row r="654" customFormat="false" ht="14.25" hidden="false" customHeight="false" outlineLevel="0" collapsed="false"/>
    <row r="655" customFormat="false" ht="16.5" hidden="false" customHeight="false" outlineLevel="0" collapsed="false">
      <c r="B655" s="37"/>
      <c r="C655" s="38"/>
      <c r="D655" s="39"/>
      <c r="E655" s="39"/>
      <c r="F655" s="40" t="s">
        <v>52</v>
      </c>
      <c r="G655" s="40"/>
      <c r="H655" s="41"/>
      <c r="I655" s="41"/>
      <c r="J655" s="41"/>
      <c r="K655" s="41"/>
      <c r="L655" s="41"/>
      <c r="M655" s="41"/>
      <c r="N655" s="41"/>
    </row>
    <row r="656" customFormat="false" ht="15.75" hidden="false" customHeight="false" outlineLevel="0" collapsed="false">
      <c r="B656" s="42"/>
      <c r="C656" s="43" t="s">
        <v>54</v>
      </c>
      <c r="D656" s="44"/>
      <c r="E656" s="45"/>
      <c r="F656" s="46" t="s">
        <v>55</v>
      </c>
      <c r="G656" s="46"/>
      <c r="H656" s="47"/>
      <c r="I656" s="47"/>
      <c r="J656" s="47"/>
      <c r="K656" s="47"/>
      <c r="L656" s="47"/>
      <c r="M656" s="47"/>
      <c r="N656" s="47"/>
    </row>
    <row r="657" customFormat="false" ht="15.75" hidden="false" customHeight="false" outlineLevel="0" collapsed="false">
      <c r="B657" s="48"/>
      <c r="C657" s="49"/>
      <c r="D657" s="45"/>
      <c r="E657" s="45"/>
      <c r="F657" s="50" t="s">
        <v>56</v>
      </c>
      <c r="G657" s="50"/>
      <c r="H657" s="51"/>
      <c r="I657" s="51"/>
      <c r="J657" s="51"/>
      <c r="K657" s="51"/>
      <c r="L657" s="51"/>
      <c r="M657" s="51"/>
      <c r="N657" s="51"/>
    </row>
    <row r="658" customFormat="false" ht="21" hidden="false" customHeight="false" outlineLevel="0" collapsed="false">
      <c r="B658" s="52"/>
      <c r="C658" s="53" t="s">
        <v>57</v>
      </c>
      <c r="D658" s="54"/>
      <c r="E658" s="45"/>
      <c r="F658" s="55" t="s">
        <v>58</v>
      </c>
      <c r="G658" s="55"/>
      <c r="H658" s="56"/>
      <c r="I658" s="56"/>
      <c r="J658" s="56"/>
      <c r="K658" s="57" t="s">
        <v>59</v>
      </c>
      <c r="L658" s="58"/>
      <c r="M658" s="58"/>
      <c r="N658" s="58"/>
    </row>
    <row r="659" customFormat="false" ht="15.75" hidden="false" customHeight="false" outlineLevel="0" collapsed="false">
      <c r="B659" s="59"/>
      <c r="C659" s="60"/>
      <c r="D659" s="45"/>
      <c r="E659" s="45"/>
      <c r="F659" s="61"/>
      <c r="G659" s="60"/>
      <c r="H659" s="60"/>
      <c r="I659" s="62"/>
      <c r="J659" s="63"/>
      <c r="K659" s="64"/>
      <c r="L659" s="64"/>
      <c r="M659" s="64"/>
      <c r="N659" s="65"/>
    </row>
    <row r="660" customFormat="false" ht="16.5" hidden="false" customHeight="false" outlineLevel="0" collapsed="false">
      <c r="B660" s="66" t="s">
        <v>60</v>
      </c>
      <c r="C660" s="67"/>
      <c r="D660" s="67"/>
      <c r="E660" s="68"/>
      <c r="F660" s="69" t="s">
        <v>62</v>
      </c>
      <c r="G660" s="70"/>
      <c r="H660" s="70"/>
      <c r="I660" s="70"/>
      <c r="J660" s="70"/>
      <c r="K660" s="70"/>
      <c r="L660" s="70"/>
      <c r="M660" s="70"/>
      <c r="N660" s="70"/>
    </row>
    <row r="661" customFormat="false" ht="12.75" hidden="false" customHeight="false" outlineLevel="0" collapsed="false">
      <c r="B661" s="71" t="s">
        <v>63</v>
      </c>
      <c r="C661" s="72"/>
      <c r="D661" s="72"/>
      <c r="E661" s="73"/>
      <c r="F661" s="74" t="s">
        <v>65</v>
      </c>
      <c r="G661" s="75"/>
      <c r="H661" s="75"/>
      <c r="I661" s="75"/>
      <c r="J661" s="75"/>
      <c r="K661" s="75"/>
      <c r="L661" s="75"/>
      <c r="M661" s="75"/>
      <c r="N661" s="75"/>
    </row>
    <row r="662" customFormat="false" ht="12.75" hidden="false" customHeight="false" outlineLevel="0" collapsed="false">
      <c r="B662" s="76" t="s">
        <v>67</v>
      </c>
      <c r="C662" s="77"/>
      <c r="D662" s="77"/>
      <c r="E662" s="73"/>
      <c r="F662" s="78" t="s">
        <v>69</v>
      </c>
      <c r="G662" s="79"/>
      <c r="H662" s="79"/>
      <c r="I662" s="79"/>
      <c r="J662" s="79"/>
      <c r="K662" s="79"/>
      <c r="L662" s="79"/>
      <c r="M662" s="79"/>
      <c r="N662" s="79"/>
    </row>
    <row r="663" customFormat="false" ht="12.75" hidden="false" customHeight="false" outlineLevel="0" collapsed="false">
      <c r="B663" s="76" t="s">
        <v>71</v>
      </c>
      <c r="C663" s="77"/>
      <c r="D663" s="77"/>
      <c r="E663" s="73"/>
      <c r="F663" s="80" t="s">
        <v>73</v>
      </c>
      <c r="G663" s="79"/>
      <c r="H663" s="79"/>
      <c r="I663" s="79"/>
      <c r="J663" s="79"/>
      <c r="K663" s="79"/>
      <c r="L663" s="79"/>
      <c r="M663" s="79"/>
      <c r="N663" s="79"/>
    </row>
    <row r="664" customFormat="false" ht="15.75" hidden="false" customHeight="false" outlineLevel="0" collapsed="false">
      <c r="B664" s="81"/>
      <c r="C664" s="45"/>
      <c r="D664" s="45"/>
      <c r="E664" s="45"/>
      <c r="F664" s="61"/>
      <c r="G664" s="82"/>
      <c r="H664" s="82"/>
      <c r="I664" s="82"/>
      <c r="J664" s="45"/>
      <c r="K664" s="45"/>
      <c r="L664" s="45"/>
      <c r="M664" s="83"/>
      <c r="N664" s="84"/>
    </row>
    <row r="665" customFormat="false" ht="15" hidden="false" customHeight="false" outlineLevel="0" collapsed="false">
      <c r="B665" s="85" t="s">
        <v>75</v>
      </c>
      <c r="C665" s="45"/>
      <c r="D665" s="45"/>
      <c r="E665" s="45"/>
      <c r="F665" s="86" t="n">
        <v>1</v>
      </c>
      <c r="G665" s="86" t="n">
        <v>2</v>
      </c>
      <c r="H665" s="86" t="n">
        <v>3</v>
      </c>
      <c r="I665" s="86" t="n">
        <v>4</v>
      </c>
      <c r="J665" s="86" t="n">
        <v>5</v>
      </c>
      <c r="K665" s="87" t="s">
        <v>7</v>
      </c>
      <c r="L665" s="87"/>
      <c r="M665" s="86" t="s">
        <v>76</v>
      </c>
      <c r="N665" s="88" t="s">
        <v>77</v>
      </c>
    </row>
    <row r="666" customFormat="false" ht="12.75" hidden="false" customHeight="false" outlineLevel="0" collapsed="false">
      <c r="B666" s="90" t="s">
        <v>78</v>
      </c>
      <c r="C666" s="91" t="str">
        <f aca="false">IF(C661&gt;"",C661,"")</f>
        <v/>
      </c>
      <c r="D666" s="91" t="str">
        <f aca="false">IF(G661&gt;"",G661,"")</f>
        <v/>
      </c>
      <c r="E666" s="92"/>
      <c r="F666" s="93"/>
      <c r="G666" s="93"/>
      <c r="H666" s="93"/>
      <c r="I666" s="93"/>
      <c r="J666" s="93"/>
      <c r="K666" s="94" t="str">
        <f aca="false">IF(ISBLANK(F666),"",COUNTIF(F666:J666,"&gt;=0"))</f>
        <v/>
      </c>
      <c r="L666" s="95" t="str">
        <f aca="false">IF(ISBLANK(F666),"",(IF(LEFT(F666,1)="-",1,0)+IF(LEFT(G666,1)="-",1,0)+IF(LEFT(H666,1)="-",1,0)+IF(LEFT(I666,1)="-",1,0)+IF(LEFT(J666,1)="-",1,0)))</f>
        <v/>
      </c>
      <c r="M666" s="96" t="str">
        <f aca="false">IF(K666=3,1,"")</f>
        <v/>
      </c>
      <c r="N666" s="96" t="str">
        <f aca="false">IF(L666=3,1,"")</f>
        <v/>
      </c>
    </row>
    <row r="667" customFormat="false" ht="12.75" hidden="false" customHeight="false" outlineLevel="0" collapsed="false">
      <c r="B667" s="90" t="s">
        <v>79</v>
      </c>
      <c r="C667" s="91" t="str">
        <f aca="false">IF(C662&gt;"",C662,"")</f>
        <v/>
      </c>
      <c r="D667" s="91" t="str">
        <f aca="false">IF(G662&gt;"",G662,"")</f>
        <v/>
      </c>
      <c r="E667" s="92"/>
      <c r="F667" s="93"/>
      <c r="G667" s="93"/>
      <c r="H667" s="93"/>
      <c r="I667" s="93"/>
      <c r="J667" s="93"/>
      <c r="K667" s="94" t="str">
        <f aca="false">IF(ISBLANK(F667),"",COUNTIF(F667:J667,"&gt;=0"))</f>
        <v/>
      </c>
      <c r="L667" s="95" t="str">
        <f aca="false">IF(ISBLANK(F667),"",(IF(LEFT(F667,1)="-",1,0)+IF(LEFT(G667,1)="-",1,0)+IF(LEFT(H667,1)="-",1,0)+IF(LEFT(I667,1)="-",1,0)+IF(LEFT(J667,1)="-",1,0)))</f>
        <v/>
      </c>
      <c r="M667" s="96" t="str">
        <f aca="false">IF(K667=3,1,"")</f>
        <v/>
      </c>
      <c r="N667" s="96" t="str">
        <f aca="false">IF(L667=3,1,"")</f>
        <v/>
      </c>
    </row>
    <row r="668" customFormat="false" ht="12.75" hidden="false" customHeight="false" outlineLevel="0" collapsed="false">
      <c r="B668" s="90" t="s">
        <v>80</v>
      </c>
      <c r="C668" s="91" t="str">
        <f aca="false">IF(C663&gt;"",C663,"")</f>
        <v/>
      </c>
      <c r="D668" s="91" t="str">
        <f aca="false">IF(G663&gt;"",G663,"")</f>
        <v/>
      </c>
      <c r="E668" s="92"/>
      <c r="F668" s="93"/>
      <c r="G668" s="93"/>
      <c r="H668" s="93"/>
      <c r="I668" s="93"/>
      <c r="J668" s="93"/>
      <c r="K668" s="94" t="str">
        <f aca="false">IF(ISBLANK(F668),"",COUNTIF(F668:J668,"&gt;=0"))</f>
        <v/>
      </c>
      <c r="L668" s="95" t="str">
        <f aca="false">IF(ISBLANK(F668),"",(IF(LEFT(F668,1)="-",1,0)+IF(LEFT(G668,1)="-",1,0)+IF(LEFT(H668,1)="-",1,0)+IF(LEFT(I668,1)="-",1,0)+IF(LEFT(J668,1)="-",1,0)))</f>
        <v/>
      </c>
      <c r="M668" s="96" t="str">
        <f aca="false">IF(K668=3,1,"")</f>
        <v/>
      </c>
      <c r="N668" s="96" t="str">
        <f aca="false">IF(L668=3,1,"")</f>
        <v/>
      </c>
    </row>
    <row r="669" customFormat="false" ht="12.75" hidden="false" customHeight="false" outlineLevel="0" collapsed="false">
      <c r="B669" s="90" t="s">
        <v>81</v>
      </c>
      <c r="C669" s="91" t="str">
        <f aca="false">IF(C661&gt;"",C661,"")</f>
        <v/>
      </c>
      <c r="D669" s="91" t="str">
        <f aca="false">IF(G662&gt;"",G662,"")</f>
        <v/>
      </c>
      <c r="E669" s="92"/>
      <c r="F669" s="93"/>
      <c r="G669" s="93"/>
      <c r="H669" s="93"/>
      <c r="I669" s="93"/>
      <c r="J669" s="93"/>
      <c r="K669" s="94" t="str">
        <f aca="false">IF(ISBLANK(F669),"",COUNTIF(F669:J669,"&gt;=0"))</f>
        <v/>
      </c>
      <c r="L669" s="95" t="str">
        <f aca="false">IF(ISBLANK(F669),"",(IF(LEFT(F669,1)="-",1,0)+IF(LEFT(G669,1)="-",1,0)+IF(LEFT(H669,1)="-",1,0)+IF(LEFT(I669,1)="-",1,0)+IF(LEFT(J669,1)="-",1,0)))</f>
        <v/>
      </c>
      <c r="M669" s="96" t="str">
        <f aca="false">IF(K669=3,1,"")</f>
        <v/>
      </c>
      <c r="N669" s="96" t="str">
        <f aca="false">IF(L669=3,1,"")</f>
        <v/>
      </c>
    </row>
    <row r="670" customFormat="false" ht="12.75" hidden="false" customHeight="false" outlineLevel="0" collapsed="false">
      <c r="B670" s="90" t="s">
        <v>82</v>
      </c>
      <c r="C670" s="91" t="str">
        <f aca="false">IF(C662&gt;"",C662,"")</f>
        <v/>
      </c>
      <c r="D670" s="91" t="str">
        <f aca="false">IF(G661&gt;"",G661,"")</f>
        <v/>
      </c>
      <c r="E670" s="92"/>
      <c r="F670" s="93"/>
      <c r="G670" s="93"/>
      <c r="H670" s="93"/>
      <c r="I670" s="93"/>
      <c r="J670" s="93"/>
      <c r="K670" s="94" t="str">
        <f aca="false">IF(ISBLANK(F670),"",COUNTIF(F670:J670,"&gt;=0"))</f>
        <v/>
      </c>
      <c r="L670" s="95" t="str">
        <f aca="false">IF(ISBLANK(F670),"",(IF(LEFT(F670,1)="-",1,0)+IF(LEFT(G670,1)="-",1,0)+IF(LEFT(H670,1)="-",1,0)+IF(LEFT(I670,1)="-",1,0)+IF(LEFT(J670,1)="-",1,0)))</f>
        <v/>
      </c>
      <c r="M670" s="96" t="str">
        <f aca="false">IF(K670=3,1,"")</f>
        <v/>
      </c>
      <c r="N670" s="96" t="str">
        <f aca="false">IF(L670=3,1,"")</f>
        <v/>
      </c>
    </row>
    <row r="671" customFormat="false" ht="15" hidden="false" customHeight="false" outlineLevel="0" collapsed="false">
      <c r="B671" s="81"/>
      <c r="C671" s="45"/>
      <c r="D671" s="45"/>
      <c r="E671" s="45"/>
      <c r="F671" s="45"/>
      <c r="G671" s="45"/>
      <c r="H671" s="45"/>
      <c r="I671" s="97" t="s">
        <v>83</v>
      </c>
      <c r="J671" s="97"/>
      <c r="K671" s="98" t="n">
        <f aca="false">SUM(K666:K670)</f>
        <v>0</v>
      </c>
      <c r="L671" s="98" t="n">
        <f aca="false">SUM(L666:L670)</f>
        <v>0</v>
      </c>
      <c r="M671" s="98" t="n">
        <f aca="false">SUM(M666:M670)</f>
        <v>0</v>
      </c>
      <c r="N671" s="98" t="n">
        <f aca="false">SUM(N666:N670)</f>
        <v>0</v>
      </c>
    </row>
    <row r="672" customFormat="false" ht="15" hidden="false" customHeight="false" outlineLevel="0" collapsed="false">
      <c r="B672" s="99" t="s">
        <v>84</v>
      </c>
      <c r="C672" s="45"/>
      <c r="D672" s="45"/>
      <c r="E672" s="45"/>
      <c r="F672" s="45"/>
      <c r="G672" s="45"/>
      <c r="H672" s="45"/>
      <c r="I672" s="45"/>
      <c r="J672" s="45"/>
      <c r="K672" s="45"/>
      <c r="L672" s="45"/>
      <c r="M672" s="45"/>
      <c r="N672" s="100"/>
    </row>
    <row r="673" customFormat="false" ht="15" hidden="false" customHeight="false" outlineLevel="0" collapsed="false">
      <c r="B673" s="101" t="s">
        <v>85</v>
      </c>
      <c r="C673" s="102"/>
      <c r="D673" s="102" t="s">
        <v>86</v>
      </c>
      <c r="E673" s="103"/>
      <c r="F673" s="102"/>
      <c r="G673" s="102" t="s">
        <v>19</v>
      </c>
      <c r="H673" s="103"/>
      <c r="I673" s="102"/>
      <c r="J673" s="104" t="s">
        <v>87</v>
      </c>
      <c r="K673" s="54"/>
      <c r="L673" s="45"/>
      <c r="M673" s="45"/>
      <c r="N673" s="100"/>
    </row>
    <row r="674" customFormat="false" ht="18.75" hidden="false" customHeight="false" outlineLevel="0" collapsed="false">
      <c r="B674" s="81"/>
      <c r="C674" s="45"/>
      <c r="D674" s="45"/>
      <c r="E674" s="45"/>
      <c r="F674" s="45"/>
      <c r="G674" s="45"/>
      <c r="H674" s="45"/>
      <c r="I674" s="45"/>
      <c r="J674" s="105" t="str">
        <f aca="false">IF(M671=3,C660,IF(N671=3,G660,""))</f>
        <v/>
      </c>
      <c r="K674" s="105"/>
      <c r="L674" s="105"/>
      <c r="M674" s="105"/>
      <c r="N674" s="105"/>
    </row>
    <row r="675" customFormat="false" ht="18.75" hidden="false" customHeight="false" outlineLevel="0" collapsed="false">
      <c r="B675" s="106"/>
      <c r="C675" s="107"/>
      <c r="D675" s="107"/>
      <c r="E675" s="107"/>
      <c r="F675" s="107"/>
      <c r="G675" s="107"/>
      <c r="H675" s="107"/>
      <c r="I675" s="107"/>
      <c r="J675" s="108"/>
      <c r="K675" s="108"/>
      <c r="L675" s="108"/>
      <c r="M675" s="108"/>
      <c r="N675" s="109"/>
    </row>
    <row r="676" customFormat="false" ht="14.25" hidden="false" customHeight="false" outlineLevel="0" collapsed="false"/>
    <row r="677" customFormat="false" ht="16.5" hidden="false" customHeight="false" outlineLevel="0" collapsed="false">
      <c r="B677" s="37"/>
      <c r="C677" s="38"/>
      <c r="D677" s="39"/>
      <c r="E677" s="39"/>
      <c r="F677" s="40" t="s">
        <v>52</v>
      </c>
      <c r="G677" s="40"/>
      <c r="H677" s="41"/>
      <c r="I677" s="41"/>
      <c r="J677" s="41"/>
      <c r="K677" s="41"/>
      <c r="L677" s="41"/>
      <c r="M677" s="41"/>
      <c r="N677" s="41"/>
    </row>
    <row r="678" customFormat="false" ht="15.75" hidden="false" customHeight="false" outlineLevel="0" collapsed="false">
      <c r="B678" s="42"/>
      <c r="C678" s="43" t="s">
        <v>54</v>
      </c>
      <c r="D678" s="44"/>
      <c r="E678" s="45"/>
      <c r="F678" s="46" t="s">
        <v>55</v>
      </c>
      <c r="G678" s="46"/>
      <c r="H678" s="47"/>
      <c r="I678" s="47"/>
      <c r="J678" s="47"/>
      <c r="K678" s="47"/>
      <c r="L678" s="47"/>
      <c r="M678" s="47"/>
      <c r="N678" s="47"/>
    </row>
    <row r="679" customFormat="false" ht="15.75" hidden="false" customHeight="false" outlineLevel="0" collapsed="false">
      <c r="B679" s="48"/>
      <c r="C679" s="49"/>
      <c r="D679" s="45"/>
      <c r="E679" s="45"/>
      <c r="F679" s="50" t="s">
        <v>56</v>
      </c>
      <c r="G679" s="50"/>
      <c r="H679" s="51"/>
      <c r="I679" s="51"/>
      <c r="J679" s="51"/>
      <c r="K679" s="51"/>
      <c r="L679" s="51"/>
      <c r="M679" s="51"/>
      <c r="N679" s="51"/>
    </row>
    <row r="680" customFormat="false" ht="21" hidden="false" customHeight="false" outlineLevel="0" collapsed="false">
      <c r="B680" s="52"/>
      <c r="C680" s="53" t="s">
        <v>57</v>
      </c>
      <c r="D680" s="54"/>
      <c r="E680" s="45"/>
      <c r="F680" s="55" t="s">
        <v>58</v>
      </c>
      <c r="G680" s="55"/>
      <c r="H680" s="56"/>
      <c r="I680" s="56"/>
      <c r="J680" s="56"/>
      <c r="K680" s="57" t="s">
        <v>59</v>
      </c>
      <c r="L680" s="58"/>
      <c r="M680" s="58"/>
      <c r="N680" s="58"/>
    </row>
    <row r="681" customFormat="false" ht="15.75" hidden="false" customHeight="false" outlineLevel="0" collapsed="false">
      <c r="B681" s="59"/>
      <c r="C681" s="60"/>
      <c r="D681" s="45"/>
      <c r="E681" s="45"/>
      <c r="F681" s="61"/>
      <c r="G681" s="60"/>
      <c r="H681" s="60"/>
      <c r="I681" s="62"/>
      <c r="J681" s="63"/>
      <c r="K681" s="64"/>
      <c r="L681" s="64"/>
      <c r="M681" s="64"/>
      <c r="N681" s="65"/>
    </row>
    <row r="682" customFormat="false" ht="16.5" hidden="false" customHeight="false" outlineLevel="0" collapsed="false">
      <c r="B682" s="66" t="s">
        <v>60</v>
      </c>
      <c r="C682" s="67"/>
      <c r="D682" s="67"/>
      <c r="E682" s="68"/>
      <c r="F682" s="69" t="s">
        <v>62</v>
      </c>
      <c r="G682" s="70"/>
      <c r="H682" s="70"/>
      <c r="I682" s="70"/>
      <c r="J682" s="70"/>
      <c r="K682" s="70"/>
      <c r="L682" s="70"/>
      <c r="M682" s="70"/>
      <c r="N682" s="70"/>
    </row>
    <row r="683" customFormat="false" ht="12.75" hidden="false" customHeight="false" outlineLevel="0" collapsed="false">
      <c r="B683" s="71" t="s">
        <v>63</v>
      </c>
      <c r="C683" s="72"/>
      <c r="D683" s="72"/>
      <c r="E683" s="73"/>
      <c r="F683" s="74" t="s">
        <v>65</v>
      </c>
      <c r="G683" s="75"/>
      <c r="H683" s="75"/>
      <c r="I683" s="75"/>
      <c r="J683" s="75"/>
      <c r="K683" s="75"/>
      <c r="L683" s="75"/>
      <c r="M683" s="75"/>
      <c r="N683" s="75"/>
    </row>
    <row r="684" customFormat="false" ht="12.75" hidden="false" customHeight="false" outlineLevel="0" collapsed="false">
      <c r="B684" s="76" t="s">
        <v>67</v>
      </c>
      <c r="C684" s="77"/>
      <c r="D684" s="77"/>
      <c r="E684" s="73"/>
      <c r="F684" s="78" t="s">
        <v>69</v>
      </c>
      <c r="G684" s="79"/>
      <c r="H684" s="79"/>
      <c r="I684" s="79"/>
      <c r="J684" s="79"/>
      <c r="K684" s="79"/>
      <c r="L684" s="79"/>
      <c r="M684" s="79"/>
      <c r="N684" s="79"/>
    </row>
    <row r="685" customFormat="false" ht="12.75" hidden="false" customHeight="false" outlineLevel="0" collapsed="false">
      <c r="B685" s="76" t="s">
        <v>71</v>
      </c>
      <c r="C685" s="77"/>
      <c r="D685" s="77"/>
      <c r="E685" s="73"/>
      <c r="F685" s="80" t="s">
        <v>73</v>
      </c>
      <c r="G685" s="79"/>
      <c r="H685" s="79"/>
      <c r="I685" s="79"/>
      <c r="J685" s="79"/>
      <c r="K685" s="79"/>
      <c r="L685" s="79"/>
      <c r="M685" s="79"/>
      <c r="N685" s="79"/>
    </row>
    <row r="686" customFormat="false" ht="15.75" hidden="false" customHeight="false" outlineLevel="0" collapsed="false">
      <c r="B686" s="81"/>
      <c r="C686" s="45"/>
      <c r="D686" s="45"/>
      <c r="E686" s="45"/>
      <c r="F686" s="61"/>
      <c r="G686" s="82"/>
      <c r="H686" s="82"/>
      <c r="I686" s="82"/>
      <c r="J686" s="45"/>
      <c r="K686" s="45"/>
      <c r="L686" s="45"/>
      <c r="M686" s="83"/>
      <c r="N686" s="84"/>
    </row>
    <row r="687" customFormat="false" ht="15" hidden="false" customHeight="false" outlineLevel="0" collapsed="false">
      <c r="B687" s="85" t="s">
        <v>75</v>
      </c>
      <c r="C687" s="45"/>
      <c r="D687" s="45"/>
      <c r="E687" s="45"/>
      <c r="F687" s="86" t="n">
        <v>1</v>
      </c>
      <c r="G687" s="86" t="n">
        <v>2</v>
      </c>
      <c r="H687" s="86" t="n">
        <v>3</v>
      </c>
      <c r="I687" s="86" t="n">
        <v>4</v>
      </c>
      <c r="J687" s="86" t="n">
        <v>5</v>
      </c>
      <c r="K687" s="87" t="s">
        <v>7</v>
      </c>
      <c r="L687" s="87"/>
      <c r="M687" s="86" t="s">
        <v>76</v>
      </c>
      <c r="N687" s="88" t="s">
        <v>77</v>
      </c>
    </row>
    <row r="688" customFormat="false" ht="12.75" hidden="false" customHeight="false" outlineLevel="0" collapsed="false">
      <c r="B688" s="90" t="s">
        <v>78</v>
      </c>
      <c r="C688" s="91" t="str">
        <f aca="false">IF(C683&gt;"",C683,"")</f>
        <v/>
      </c>
      <c r="D688" s="91" t="str">
        <f aca="false">IF(G683&gt;"",G683,"")</f>
        <v/>
      </c>
      <c r="E688" s="92"/>
      <c r="F688" s="93"/>
      <c r="G688" s="93"/>
      <c r="H688" s="93"/>
      <c r="I688" s="93"/>
      <c r="J688" s="93"/>
      <c r="K688" s="94" t="str">
        <f aca="false">IF(ISBLANK(F688),"",COUNTIF(F688:J688,"&gt;=0"))</f>
        <v/>
      </c>
      <c r="L688" s="95" t="str">
        <f aca="false">IF(ISBLANK(F688),"",(IF(LEFT(F688,1)="-",1,0)+IF(LEFT(G688,1)="-",1,0)+IF(LEFT(H688,1)="-",1,0)+IF(LEFT(I688,1)="-",1,0)+IF(LEFT(J688,1)="-",1,0)))</f>
        <v/>
      </c>
      <c r="M688" s="96" t="str">
        <f aca="false">IF(K688=3,1,"")</f>
        <v/>
      </c>
      <c r="N688" s="96" t="str">
        <f aca="false">IF(L688=3,1,"")</f>
        <v/>
      </c>
    </row>
    <row r="689" customFormat="false" ht="12.75" hidden="false" customHeight="false" outlineLevel="0" collapsed="false">
      <c r="B689" s="90" t="s">
        <v>79</v>
      </c>
      <c r="C689" s="91" t="str">
        <f aca="false">IF(C684&gt;"",C684,"")</f>
        <v/>
      </c>
      <c r="D689" s="91" t="str">
        <f aca="false">IF(G684&gt;"",G684,"")</f>
        <v/>
      </c>
      <c r="E689" s="92"/>
      <c r="F689" s="93"/>
      <c r="G689" s="93"/>
      <c r="H689" s="93"/>
      <c r="I689" s="93"/>
      <c r="J689" s="93"/>
      <c r="K689" s="94" t="str">
        <f aca="false">IF(ISBLANK(F689),"",COUNTIF(F689:J689,"&gt;=0"))</f>
        <v/>
      </c>
      <c r="L689" s="95" t="str">
        <f aca="false">IF(ISBLANK(F689),"",(IF(LEFT(F689,1)="-",1,0)+IF(LEFT(G689,1)="-",1,0)+IF(LEFT(H689,1)="-",1,0)+IF(LEFT(I689,1)="-",1,0)+IF(LEFT(J689,1)="-",1,0)))</f>
        <v/>
      </c>
      <c r="M689" s="96" t="str">
        <f aca="false">IF(K689=3,1,"")</f>
        <v/>
      </c>
      <c r="N689" s="96" t="str">
        <f aca="false">IF(L689=3,1,"")</f>
        <v/>
      </c>
    </row>
    <row r="690" customFormat="false" ht="12.75" hidden="false" customHeight="false" outlineLevel="0" collapsed="false">
      <c r="B690" s="90" t="s">
        <v>80</v>
      </c>
      <c r="C690" s="91" t="str">
        <f aca="false">IF(C685&gt;"",C685,"")</f>
        <v/>
      </c>
      <c r="D690" s="91" t="str">
        <f aca="false">IF(G685&gt;"",G685,"")</f>
        <v/>
      </c>
      <c r="E690" s="92"/>
      <c r="F690" s="93"/>
      <c r="G690" s="93"/>
      <c r="H690" s="93"/>
      <c r="I690" s="93"/>
      <c r="J690" s="93"/>
      <c r="K690" s="94" t="str">
        <f aca="false">IF(ISBLANK(F690),"",COUNTIF(F690:J690,"&gt;=0"))</f>
        <v/>
      </c>
      <c r="L690" s="95" t="str">
        <f aca="false">IF(ISBLANK(F690),"",(IF(LEFT(F690,1)="-",1,0)+IF(LEFT(G690,1)="-",1,0)+IF(LEFT(H690,1)="-",1,0)+IF(LEFT(I690,1)="-",1,0)+IF(LEFT(J690,1)="-",1,0)))</f>
        <v/>
      </c>
      <c r="M690" s="96" t="str">
        <f aca="false">IF(K690=3,1,"")</f>
        <v/>
      </c>
      <c r="N690" s="96" t="str">
        <f aca="false">IF(L690=3,1,"")</f>
        <v/>
      </c>
    </row>
    <row r="691" customFormat="false" ht="12.75" hidden="false" customHeight="false" outlineLevel="0" collapsed="false">
      <c r="B691" s="90" t="s">
        <v>81</v>
      </c>
      <c r="C691" s="91" t="str">
        <f aca="false">IF(C683&gt;"",C683,"")</f>
        <v/>
      </c>
      <c r="D691" s="91" t="str">
        <f aca="false">IF(G684&gt;"",G684,"")</f>
        <v/>
      </c>
      <c r="E691" s="92"/>
      <c r="F691" s="93"/>
      <c r="G691" s="93"/>
      <c r="H691" s="93"/>
      <c r="I691" s="93"/>
      <c r="J691" s="93"/>
      <c r="K691" s="94" t="str">
        <f aca="false">IF(ISBLANK(F691),"",COUNTIF(F691:J691,"&gt;=0"))</f>
        <v/>
      </c>
      <c r="L691" s="95" t="str">
        <f aca="false">IF(ISBLANK(F691),"",(IF(LEFT(F691,1)="-",1,0)+IF(LEFT(G691,1)="-",1,0)+IF(LEFT(H691,1)="-",1,0)+IF(LEFT(I691,1)="-",1,0)+IF(LEFT(J691,1)="-",1,0)))</f>
        <v/>
      </c>
      <c r="M691" s="96" t="str">
        <f aca="false">IF(K691=3,1,"")</f>
        <v/>
      </c>
      <c r="N691" s="96" t="str">
        <f aca="false">IF(L691=3,1,"")</f>
        <v/>
      </c>
    </row>
    <row r="692" customFormat="false" ht="12.75" hidden="false" customHeight="false" outlineLevel="0" collapsed="false">
      <c r="B692" s="90" t="s">
        <v>82</v>
      </c>
      <c r="C692" s="91" t="str">
        <f aca="false">IF(C684&gt;"",C684,"")</f>
        <v/>
      </c>
      <c r="D692" s="91" t="str">
        <f aca="false">IF(G683&gt;"",G683,"")</f>
        <v/>
      </c>
      <c r="E692" s="92"/>
      <c r="F692" s="93"/>
      <c r="G692" s="93"/>
      <c r="H692" s="93"/>
      <c r="I692" s="93"/>
      <c r="J692" s="93"/>
      <c r="K692" s="94" t="str">
        <f aca="false">IF(ISBLANK(F692),"",COUNTIF(F692:J692,"&gt;=0"))</f>
        <v/>
      </c>
      <c r="L692" s="95" t="str">
        <f aca="false">IF(ISBLANK(F692),"",(IF(LEFT(F692,1)="-",1,0)+IF(LEFT(G692,1)="-",1,0)+IF(LEFT(H692,1)="-",1,0)+IF(LEFT(I692,1)="-",1,0)+IF(LEFT(J692,1)="-",1,0)))</f>
        <v/>
      </c>
      <c r="M692" s="96" t="str">
        <f aca="false">IF(K692=3,1,"")</f>
        <v/>
      </c>
      <c r="N692" s="96" t="str">
        <f aca="false">IF(L692=3,1,"")</f>
        <v/>
      </c>
    </row>
    <row r="693" customFormat="false" ht="15" hidden="false" customHeight="false" outlineLevel="0" collapsed="false">
      <c r="B693" s="81"/>
      <c r="C693" s="45"/>
      <c r="D693" s="45"/>
      <c r="E693" s="45"/>
      <c r="F693" s="45"/>
      <c r="G693" s="45"/>
      <c r="H693" s="45"/>
      <c r="I693" s="97" t="s">
        <v>83</v>
      </c>
      <c r="J693" s="97"/>
      <c r="K693" s="98" t="n">
        <f aca="false">SUM(K688:K692)</f>
        <v>0</v>
      </c>
      <c r="L693" s="98" t="n">
        <f aca="false">SUM(L688:L692)</f>
        <v>0</v>
      </c>
      <c r="M693" s="98" t="n">
        <f aca="false">SUM(M688:M692)</f>
        <v>0</v>
      </c>
      <c r="N693" s="98" t="n">
        <f aca="false">SUM(N688:N692)</f>
        <v>0</v>
      </c>
    </row>
    <row r="694" customFormat="false" ht="15" hidden="false" customHeight="false" outlineLevel="0" collapsed="false">
      <c r="B694" s="99" t="s">
        <v>84</v>
      </c>
      <c r="C694" s="45"/>
      <c r="D694" s="45"/>
      <c r="E694" s="45"/>
      <c r="F694" s="45"/>
      <c r="G694" s="45"/>
      <c r="H694" s="45"/>
      <c r="I694" s="45"/>
      <c r="J694" s="45"/>
      <c r="K694" s="45"/>
      <c r="L694" s="45"/>
      <c r="M694" s="45"/>
      <c r="N694" s="100"/>
    </row>
    <row r="695" customFormat="false" ht="15" hidden="false" customHeight="false" outlineLevel="0" collapsed="false">
      <c r="B695" s="101" t="s">
        <v>85</v>
      </c>
      <c r="C695" s="102"/>
      <c r="D695" s="102" t="s">
        <v>86</v>
      </c>
      <c r="E695" s="103"/>
      <c r="F695" s="102"/>
      <c r="G695" s="102" t="s">
        <v>19</v>
      </c>
      <c r="H695" s="103"/>
      <c r="I695" s="102"/>
      <c r="J695" s="104" t="s">
        <v>87</v>
      </c>
      <c r="K695" s="54"/>
      <c r="L695" s="45"/>
      <c r="M695" s="45"/>
      <c r="N695" s="100"/>
    </row>
    <row r="696" customFormat="false" ht="18.75" hidden="false" customHeight="false" outlineLevel="0" collapsed="false">
      <c r="B696" s="81"/>
      <c r="C696" s="45"/>
      <c r="D696" s="45"/>
      <c r="E696" s="45"/>
      <c r="F696" s="45"/>
      <c r="G696" s="45"/>
      <c r="H696" s="45"/>
      <c r="I696" s="45"/>
      <c r="J696" s="105" t="str">
        <f aca="false">IF(M693=3,C682,IF(N693=3,G682,""))</f>
        <v/>
      </c>
      <c r="K696" s="105"/>
      <c r="L696" s="105"/>
      <c r="M696" s="105"/>
      <c r="N696" s="105"/>
    </row>
    <row r="697" customFormat="false" ht="18.75" hidden="false" customHeight="false" outlineLevel="0" collapsed="false">
      <c r="B697" s="106"/>
      <c r="C697" s="107"/>
      <c r="D697" s="107"/>
      <c r="E697" s="107"/>
      <c r="F697" s="107"/>
      <c r="G697" s="107"/>
      <c r="H697" s="107"/>
      <c r="I697" s="107"/>
      <c r="J697" s="108"/>
      <c r="K697" s="108"/>
      <c r="L697" s="108"/>
      <c r="M697" s="108"/>
      <c r="N697" s="109"/>
    </row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6.5" hidden="false" customHeight="false" outlineLevel="0" collapsed="false">
      <c r="B700" s="37"/>
      <c r="C700" s="38"/>
      <c r="D700" s="39"/>
      <c r="E700" s="39"/>
      <c r="F700" s="40" t="s">
        <v>52</v>
      </c>
      <c r="G700" s="40"/>
      <c r="H700" s="41"/>
      <c r="I700" s="41"/>
      <c r="J700" s="41"/>
      <c r="K700" s="41"/>
      <c r="L700" s="41"/>
      <c r="M700" s="41"/>
      <c r="N700" s="41"/>
    </row>
    <row r="701" customFormat="false" ht="15.75" hidden="false" customHeight="false" outlineLevel="0" collapsed="false">
      <c r="B701" s="42"/>
      <c r="C701" s="43" t="s">
        <v>54</v>
      </c>
      <c r="D701" s="44"/>
      <c r="E701" s="45"/>
      <c r="F701" s="46" t="s">
        <v>55</v>
      </c>
      <c r="G701" s="46"/>
      <c r="H701" s="47"/>
      <c r="I701" s="47"/>
      <c r="J701" s="47"/>
      <c r="K701" s="47"/>
      <c r="L701" s="47"/>
      <c r="M701" s="47"/>
      <c r="N701" s="47"/>
    </row>
    <row r="702" customFormat="false" ht="15.75" hidden="false" customHeight="false" outlineLevel="0" collapsed="false">
      <c r="B702" s="48"/>
      <c r="C702" s="49"/>
      <c r="D702" s="45"/>
      <c r="E702" s="45"/>
      <c r="F702" s="50" t="s">
        <v>56</v>
      </c>
      <c r="G702" s="50"/>
      <c r="H702" s="51"/>
      <c r="I702" s="51"/>
      <c r="J702" s="51"/>
      <c r="K702" s="51"/>
      <c r="L702" s="51"/>
      <c r="M702" s="51"/>
      <c r="N702" s="51"/>
    </row>
    <row r="703" customFormat="false" ht="21" hidden="false" customHeight="false" outlineLevel="0" collapsed="false">
      <c r="B703" s="52"/>
      <c r="C703" s="53" t="s">
        <v>57</v>
      </c>
      <c r="D703" s="54"/>
      <c r="E703" s="45"/>
      <c r="F703" s="55" t="s">
        <v>58</v>
      </c>
      <c r="G703" s="55"/>
      <c r="H703" s="56"/>
      <c r="I703" s="56"/>
      <c r="J703" s="56"/>
      <c r="K703" s="57" t="s">
        <v>59</v>
      </c>
      <c r="L703" s="58"/>
      <c r="M703" s="58"/>
      <c r="N703" s="58"/>
    </row>
    <row r="704" customFormat="false" ht="15.75" hidden="false" customHeight="false" outlineLevel="0" collapsed="false">
      <c r="B704" s="59"/>
      <c r="C704" s="60"/>
      <c r="D704" s="45"/>
      <c r="E704" s="45"/>
      <c r="F704" s="61"/>
      <c r="G704" s="60"/>
      <c r="H704" s="60"/>
      <c r="I704" s="62"/>
      <c r="J704" s="63"/>
      <c r="K704" s="64"/>
      <c r="L704" s="64"/>
      <c r="M704" s="64"/>
      <c r="N704" s="65"/>
    </row>
    <row r="705" customFormat="false" ht="16.5" hidden="false" customHeight="false" outlineLevel="0" collapsed="false">
      <c r="B705" s="66" t="s">
        <v>60</v>
      </c>
      <c r="C705" s="67"/>
      <c r="D705" s="67"/>
      <c r="E705" s="68"/>
      <c r="F705" s="69" t="s">
        <v>62</v>
      </c>
      <c r="G705" s="70"/>
      <c r="H705" s="70"/>
      <c r="I705" s="70"/>
      <c r="J705" s="70"/>
      <c r="K705" s="70"/>
      <c r="L705" s="70"/>
      <c r="M705" s="70"/>
      <c r="N705" s="70"/>
    </row>
    <row r="706" customFormat="false" ht="12.75" hidden="false" customHeight="false" outlineLevel="0" collapsed="false">
      <c r="B706" s="71" t="s">
        <v>63</v>
      </c>
      <c r="C706" s="72"/>
      <c r="D706" s="72"/>
      <c r="E706" s="73"/>
      <c r="F706" s="74" t="s">
        <v>65</v>
      </c>
      <c r="G706" s="75"/>
      <c r="H706" s="75"/>
      <c r="I706" s="75"/>
      <c r="J706" s="75"/>
      <c r="K706" s="75"/>
      <c r="L706" s="75"/>
      <c r="M706" s="75"/>
      <c r="N706" s="75"/>
    </row>
    <row r="707" customFormat="false" ht="12.75" hidden="false" customHeight="false" outlineLevel="0" collapsed="false">
      <c r="B707" s="76" t="s">
        <v>67</v>
      </c>
      <c r="C707" s="77"/>
      <c r="D707" s="77"/>
      <c r="E707" s="73"/>
      <c r="F707" s="78" t="s">
        <v>69</v>
      </c>
      <c r="G707" s="79"/>
      <c r="H707" s="79"/>
      <c r="I707" s="79"/>
      <c r="J707" s="79"/>
      <c r="K707" s="79"/>
      <c r="L707" s="79"/>
      <c r="M707" s="79"/>
      <c r="N707" s="79"/>
    </row>
    <row r="708" customFormat="false" ht="12.75" hidden="false" customHeight="false" outlineLevel="0" collapsed="false">
      <c r="B708" s="76" t="s">
        <v>71</v>
      </c>
      <c r="C708" s="77"/>
      <c r="D708" s="77"/>
      <c r="E708" s="73"/>
      <c r="F708" s="80" t="s">
        <v>73</v>
      </c>
      <c r="G708" s="79"/>
      <c r="H708" s="79"/>
      <c r="I708" s="79"/>
      <c r="J708" s="79"/>
      <c r="K708" s="79"/>
      <c r="L708" s="79"/>
      <c r="M708" s="79"/>
      <c r="N708" s="79"/>
    </row>
    <row r="709" customFormat="false" ht="15.75" hidden="false" customHeight="false" outlineLevel="0" collapsed="false">
      <c r="B709" s="81"/>
      <c r="C709" s="45"/>
      <c r="D709" s="45"/>
      <c r="E709" s="45"/>
      <c r="F709" s="61"/>
      <c r="G709" s="82"/>
      <c r="H709" s="82"/>
      <c r="I709" s="82"/>
      <c r="J709" s="45"/>
      <c r="K709" s="45"/>
      <c r="L709" s="45"/>
      <c r="M709" s="83"/>
      <c r="N709" s="84"/>
    </row>
    <row r="710" customFormat="false" ht="15" hidden="false" customHeight="false" outlineLevel="0" collapsed="false">
      <c r="B710" s="85" t="s">
        <v>75</v>
      </c>
      <c r="C710" s="45"/>
      <c r="D710" s="45"/>
      <c r="E710" s="45"/>
      <c r="F710" s="86" t="n">
        <v>1</v>
      </c>
      <c r="G710" s="86" t="n">
        <v>2</v>
      </c>
      <c r="H710" s="86" t="n">
        <v>3</v>
      </c>
      <c r="I710" s="86" t="n">
        <v>4</v>
      </c>
      <c r="J710" s="86" t="n">
        <v>5</v>
      </c>
      <c r="K710" s="87" t="s">
        <v>7</v>
      </c>
      <c r="L710" s="87"/>
      <c r="M710" s="86" t="s">
        <v>76</v>
      </c>
      <c r="N710" s="88" t="s">
        <v>77</v>
      </c>
    </row>
    <row r="711" customFormat="false" ht="12.75" hidden="false" customHeight="false" outlineLevel="0" collapsed="false">
      <c r="B711" s="90" t="s">
        <v>78</v>
      </c>
      <c r="C711" s="91" t="str">
        <f aca="false">IF(C706&gt;"",C706,"")</f>
        <v/>
      </c>
      <c r="D711" s="91" t="str">
        <f aca="false">IF(G706&gt;"",G706,"")</f>
        <v/>
      </c>
      <c r="E711" s="92"/>
      <c r="F711" s="93"/>
      <c r="G711" s="93"/>
      <c r="H711" s="93"/>
      <c r="I711" s="93"/>
      <c r="J711" s="93"/>
      <c r="K711" s="94" t="str">
        <f aca="false">IF(ISBLANK(F711),"",COUNTIF(F711:J711,"&gt;=0"))</f>
        <v/>
      </c>
      <c r="L711" s="95" t="str">
        <f aca="false">IF(ISBLANK(F711),"",(IF(LEFT(F711,1)="-",1,0)+IF(LEFT(G711,1)="-",1,0)+IF(LEFT(H711,1)="-",1,0)+IF(LEFT(I711,1)="-",1,0)+IF(LEFT(J711,1)="-",1,0)))</f>
        <v/>
      </c>
      <c r="M711" s="96" t="str">
        <f aca="false">IF(K711=3,1,"")</f>
        <v/>
      </c>
      <c r="N711" s="96" t="str">
        <f aca="false">IF(L711=3,1,"")</f>
        <v/>
      </c>
    </row>
    <row r="712" customFormat="false" ht="12.75" hidden="false" customHeight="false" outlineLevel="0" collapsed="false">
      <c r="B712" s="90" t="s">
        <v>79</v>
      </c>
      <c r="C712" s="91" t="str">
        <f aca="false">IF(C707&gt;"",C707,"")</f>
        <v/>
      </c>
      <c r="D712" s="91" t="str">
        <f aca="false">IF(G707&gt;"",G707,"")</f>
        <v/>
      </c>
      <c r="E712" s="92"/>
      <c r="F712" s="93"/>
      <c r="G712" s="93"/>
      <c r="H712" s="93"/>
      <c r="I712" s="93"/>
      <c r="J712" s="93"/>
      <c r="K712" s="94" t="str">
        <f aca="false">IF(ISBLANK(F712),"",COUNTIF(F712:J712,"&gt;=0"))</f>
        <v/>
      </c>
      <c r="L712" s="95" t="str">
        <f aca="false">IF(ISBLANK(F712),"",(IF(LEFT(F712,1)="-",1,0)+IF(LEFT(G712,1)="-",1,0)+IF(LEFT(H712,1)="-",1,0)+IF(LEFT(I712,1)="-",1,0)+IF(LEFT(J712,1)="-",1,0)))</f>
        <v/>
      </c>
      <c r="M712" s="96" t="str">
        <f aca="false">IF(K712=3,1,"")</f>
        <v/>
      </c>
      <c r="N712" s="96" t="str">
        <f aca="false">IF(L712=3,1,"")</f>
        <v/>
      </c>
    </row>
    <row r="713" customFormat="false" ht="12.75" hidden="false" customHeight="false" outlineLevel="0" collapsed="false">
      <c r="B713" s="90" t="s">
        <v>80</v>
      </c>
      <c r="C713" s="91" t="str">
        <f aca="false">IF(C708&gt;"",C708,"")</f>
        <v/>
      </c>
      <c r="D713" s="91" t="str">
        <f aca="false">IF(G708&gt;"",G708,"")</f>
        <v/>
      </c>
      <c r="E713" s="92"/>
      <c r="F713" s="93"/>
      <c r="G713" s="93"/>
      <c r="H713" s="93"/>
      <c r="I713" s="93"/>
      <c r="J713" s="93"/>
      <c r="K713" s="94" t="str">
        <f aca="false">IF(ISBLANK(F713),"",COUNTIF(F713:J713,"&gt;=0"))</f>
        <v/>
      </c>
      <c r="L713" s="95" t="str">
        <f aca="false">IF(ISBLANK(F713),"",(IF(LEFT(F713,1)="-",1,0)+IF(LEFT(G713,1)="-",1,0)+IF(LEFT(H713,1)="-",1,0)+IF(LEFT(I713,1)="-",1,0)+IF(LEFT(J713,1)="-",1,0)))</f>
        <v/>
      </c>
      <c r="M713" s="96" t="str">
        <f aca="false">IF(K713=3,1,"")</f>
        <v/>
      </c>
      <c r="N713" s="96" t="str">
        <f aca="false">IF(L713=3,1,"")</f>
        <v/>
      </c>
    </row>
    <row r="714" customFormat="false" ht="12.75" hidden="false" customHeight="false" outlineLevel="0" collapsed="false">
      <c r="B714" s="90" t="s">
        <v>81</v>
      </c>
      <c r="C714" s="91" t="str">
        <f aca="false">IF(C706&gt;"",C706,"")</f>
        <v/>
      </c>
      <c r="D714" s="91" t="str">
        <f aca="false">IF(G707&gt;"",G707,"")</f>
        <v/>
      </c>
      <c r="E714" s="92"/>
      <c r="F714" s="93"/>
      <c r="G714" s="93"/>
      <c r="H714" s="93"/>
      <c r="I714" s="93"/>
      <c r="J714" s="93"/>
      <c r="K714" s="94" t="str">
        <f aca="false">IF(ISBLANK(F714),"",COUNTIF(F714:J714,"&gt;=0"))</f>
        <v/>
      </c>
      <c r="L714" s="95" t="str">
        <f aca="false">IF(ISBLANK(F714),"",(IF(LEFT(F714,1)="-",1,0)+IF(LEFT(G714,1)="-",1,0)+IF(LEFT(H714,1)="-",1,0)+IF(LEFT(I714,1)="-",1,0)+IF(LEFT(J714,1)="-",1,0)))</f>
        <v/>
      </c>
      <c r="M714" s="96" t="str">
        <f aca="false">IF(K714=3,1,"")</f>
        <v/>
      </c>
      <c r="N714" s="96" t="str">
        <f aca="false">IF(L714=3,1,"")</f>
        <v/>
      </c>
    </row>
    <row r="715" customFormat="false" ht="12.75" hidden="false" customHeight="false" outlineLevel="0" collapsed="false">
      <c r="B715" s="90" t="s">
        <v>82</v>
      </c>
      <c r="C715" s="91" t="str">
        <f aca="false">IF(C707&gt;"",C707,"")</f>
        <v/>
      </c>
      <c r="D715" s="91" t="str">
        <f aca="false">IF(G706&gt;"",G706,"")</f>
        <v/>
      </c>
      <c r="E715" s="92"/>
      <c r="F715" s="93"/>
      <c r="G715" s="93"/>
      <c r="H715" s="93"/>
      <c r="I715" s="93"/>
      <c r="J715" s="93"/>
      <c r="K715" s="94" t="str">
        <f aca="false">IF(ISBLANK(F715),"",COUNTIF(F715:J715,"&gt;=0"))</f>
        <v/>
      </c>
      <c r="L715" s="95" t="str">
        <f aca="false">IF(ISBLANK(F715),"",(IF(LEFT(F715,1)="-",1,0)+IF(LEFT(G715,1)="-",1,0)+IF(LEFT(H715,1)="-",1,0)+IF(LEFT(I715,1)="-",1,0)+IF(LEFT(J715,1)="-",1,0)))</f>
        <v/>
      </c>
      <c r="M715" s="96" t="str">
        <f aca="false">IF(K715=3,1,"")</f>
        <v/>
      </c>
      <c r="N715" s="96" t="str">
        <f aca="false">IF(L715=3,1,"")</f>
        <v/>
      </c>
    </row>
    <row r="716" customFormat="false" ht="15" hidden="false" customHeight="false" outlineLevel="0" collapsed="false">
      <c r="B716" s="81"/>
      <c r="C716" s="45"/>
      <c r="D716" s="45"/>
      <c r="E716" s="45"/>
      <c r="F716" s="45"/>
      <c r="G716" s="45"/>
      <c r="H716" s="45"/>
      <c r="I716" s="97" t="s">
        <v>83</v>
      </c>
      <c r="J716" s="97"/>
      <c r="K716" s="98" t="n">
        <f aca="false">SUM(K711:K715)</f>
        <v>0</v>
      </c>
      <c r="L716" s="98" t="n">
        <f aca="false">SUM(L711:L715)</f>
        <v>0</v>
      </c>
      <c r="M716" s="98" t="n">
        <f aca="false">SUM(M711:M715)</f>
        <v>0</v>
      </c>
      <c r="N716" s="98" t="n">
        <f aca="false">SUM(N711:N715)</f>
        <v>0</v>
      </c>
    </row>
    <row r="717" customFormat="false" ht="15" hidden="false" customHeight="false" outlineLevel="0" collapsed="false">
      <c r="B717" s="99" t="s">
        <v>84</v>
      </c>
      <c r="C717" s="45"/>
      <c r="D717" s="45"/>
      <c r="E717" s="45"/>
      <c r="F717" s="45"/>
      <c r="G717" s="45"/>
      <c r="H717" s="45"/>
      <c r="I717" s="45"/>
      <c r="J717" s="45"/>
      <c r="K717" s="45"/>
      <c r="L717" s="45"/>
      <c r="M717" s="45"/>
      <c r="N717" s="100"/>
    </row>
    <row r="718" customFormat="false" ht="15" hidden="false" customHeight="false" outlineLevel="0" collapsed="false">
      <c r="B718" s="101" t="s">
        <v>85</v>
      </c>
      <c r="C718" s="102"/>
      <c r="D718" s="102" t="s">
        <v>86</v>
      </c>
      <c r="E718" s="103"/>
      <c r="F718" s="102"/>
      <c r="G718" s="102" t="s">
        <v>19</v>
      </c>
      <c r="H718" s="103"/>
      <c r="I718" s="102"/>
      <c r="J718" s="104" t="s">
        <v>87</v>
      </c>
      <c r="K718" s="54"/>
      <c r="L718" s="45"/>
      <c r="M718" s="45"/>
      <c r="N718" s="100"/>
    </row>
    <row r="719" customFormat="false" ht="18.75" hidden="false" customHeight="false" outlineLevel="0" collapsed="false">
      <c r="B719" s="81"/>
      <c r="C719" s="45"/>
      <c r="D719" s="45"/>
      <c r="E719" s="45"/>
      <c r="F719" s="45"/>
      <c r="G719" s="45"/>
      <c r="H719" s="45"/>
      <c r="I719" s="45"/>
      <c r="J719" s="105" t="str">
        <f aca="false">IF(M716=3,C705,IF(N716=3,G705,""))</f>
        <v/>
      </c>
      <c r="K719" s="105"/>
      <c r="L719" s="105"/>
      <c r="M719" s="105"/>
      <c r="N719" s="105"/>
    </row>
    <row r="720" customFormat="false" ht="18.75" hidden="false" customHeight="false" outlineLevel="0" collapsed="false">
      <c r="B720" s="106"/>
      <c r="C720" s="107"/>
      <c r="D720" s="107"/>
      <c r="E720" s="107"/>
      <c r="F720" s="107"/>
      <c r="G720" s="107"/>
      <c r="H720" s="107"/>
      <c r="I720" s="107"/>
      <c r="J720" s="108"/>
      <c r="K720" s="108"/>
      <c r="L720" s="108"/>
      <c r="M720" s="108"/>
      <c r="N720" s="109"/>
    </row>
    <row r="721" customFormat="false" ht="13.5" hidden="false" customHeight="false" outlineLevel="0" collapsed="false"/>
  </sheetData>
  <mergeCells count="560">
    <mergeCell ref="F3:G3"/>
    <mergeCell ref="H3:N3"/>
    <mergeCell ref="F4:G4"/>
    <mergeCell ref="H4:N4"/>
    <mergeCell ref="F5:G5"/>
    <mergeCell ref="H5:N5"/>
    <mergeCell ref="F6:G6"/>
    <mergeCell ref="H6:J6"/>
    <mergeCell ref="L6:N6"/>
    <mergeCell ref="C8:D8"/>
    <mergeCell ref="G8:N8"/>
    <mergeCell ref="C9:D9"/>
    <mergeCell ref="G9:N9"/>
    <mergeCell ref="C10:D10"/>
    <mergeCell ref="G10:N10"/>
    <mergeCell ref="C11:D11"/>
    <mergeCell ref="G11:N11"/>
    <mergeCell ref="K13:L13"/>
    <mergeCell ref="I19:J19"/>
    <mergeCell ref="J22:N22"/>
    <mergeCell ref="F29:G29"/>
    <mergeCell ref="H29:N29"/>
    <mergeCell ref="F30:G30"/>
    <mergeCell ref="H30:N30"/>
    <mergeCell ref="F31:G31"/>
    <mergeCell ref="H31:N31"/>
    <mergeCell ref="F32:G32"/>
    <mergeCell ref="H32:J32"/>
    <mergeCell ref="L32:N32"/>
    <mergeCell ref="C34:D34"/>
    <mergeCell ref="G34:N34"/>
    <mergeCell ref="C35:D35"/>
    <mergeCell ref="G35:N35"/>
    <mergeCell ref="C36:D36"/>
    <mergeCell ref="G36:N36"/>
    <mergeCell ref="C37:D37"/>
    <mergeCell ref="G37:N37"/>
    <mergeCell ref="K39:L39"/>
    <mergeCell ref="I45:J45"/>
    <mergeCell ref="J48:N48"/>
    <mergeCell ref="F55:G55"/>
    <mergeCell ref="H55:N55"/>
    <mergeCell ref="F56:G56"/>
    <mergeCell ref="H56:N56"/>
    <mergeCell ref="F57:G57"/>
    <mergeCell ref="H57:N57"/>
    <mergeCell ref="F58:G58"/>
    <mergeCell ref="H58:J58"/>
    <mergeCell ref="L58:N58"/>
    <mergeCell ref="C60:D60"/>
    <mergeCell ref="G60:N60"/>
    <mergeCell ref="C61:D61"/>
    <mergeCell ref="G61:N61"/>
    <mergeCell ref="C62:D62"/>
    <mergeCell ref="G62:N62"/>
    <mergeCell ref="C63:D63"/>
    <mergeCell ref="G63:N63"/>
    <mergeCell ref="K65:L65"/>
    <mergeCell ref="I71:J71"/>
    <mergeCell ref="J74:N74"/>
    <mergeCell ref="F82:G82"/>
    <mergeCell ref="H82:N82"/>
    <mergeCell ref="F83:G83"/>
    <mergeCell ref="H83:N83"/>
    <mergeCell ref="F84:G84"/>
    <mergeCell ref="H84:N84"/>
    <mergeCell ref="F85:G85"/>
    <mergeCell ref="H85:J85"/>
    <mergeCell ref="L85:N85"/>
    <mergeCell ref="C87:D87"/>
    <mergeCell ref="G87:N87"/>
    <mergeCell ref="C88:D88"/>
    <mergeCell ref="G88:N88"/>
    <mergeCell ref="C89:D89"/>
    <mergeCell ref="G89:N89"/>
    <mergeCell ref="C90:D90"/>
    <mergeCell ref="G90:N90"/>
    <mergeCell ref="K92:L92"/>
    <mergeCell ref="I98:J98"/>
    <mergeCell ref="J101:N101"/>
    <mergeCell ref="F109:G109"/>
    <mergeCell ref="H109:N109"/>
    <mergeCell ref="F110:G110"/>
    <mergeCell ref="H110:N110"/>
    <mergeCell ref="F111:G111"/>
    <mergeCell ref="H111:N111"/>
    <mergeCell ref="F112:G112"/>
    <mergeCell ref="H112:J112"/>
    <mergeCell ref="L112:N112"/>
    <mergeCell ref="C114:D114"/>
    <mergeCell ref="G114:N114"/>
    <mergeCell ref="C115:D115"/>
    <mergeCell ref="G115:N115"/>
    <mergeCell ref="C116:D116"/>
    <mergeCell ref="G116:N116"/>
    <mergeCell ref="C117:D117"/>
    <mergeCell ref="G117:N117"/>
    <mergeCell ref="K119:L119"/>
    <mergeCell ref="I125:J125"/>
    <mergeCell ref="J128:N128"/>
    <mergeCell ref="F136:G136"/>
    <mergeCell ref="H136:N136"/>
    <mergeCell ref="F137:G137"/>
    <mergeCell ref="H137:N137"/>
    <mergeCell ref="F138:G138"/>
    <mergeCell ref="H138:N138"/>
    <mergeCell ref="F139:G139"/>
    <mergeCell ref="H139:J139"/>
    <mergeCell ref="L139:N139"/>
    <mergeCell ref="C141:D141"/>
    <mergeCell ref="G141:N141"/>
    <mergeCell ref="C142:D142"/>
    <mergeCell ref="G142:N142"/>
    <mergeCell ref="C143:D143"/>
    <mergeCell ref="G143:N143"/>
    <mergeCell ref="C144:D144"/>
    <mergeCell ref="G144:N144"/>
    <mergeCell ref="K146:L146"/>
    <mergeCell ref="I152:J152"/>
    <mergeCell ref="J155:N155"/>
    <mergeCell ref="F163:G163"/>
    <mergeCell ref="H163:N163"/>
    <mergeCell ref="F164:G164"/>
    <mergeCell ref="H164:N164"/>
    <mergeCell ref="F165:G165"/>
    <mergeCell ref="H165:N165"/>
    <mergeCell ref="F166:G166"/>
    <mergeCell ref="H166:J166"/>
    <mergeCell ref="L166:N166"/>
    <mergeCell ref="C168:D168"/>
    <mergeCell ref="G168:N168"/>
    <mergeCell ref="C169:D169"/>
    <mergeCell ref="G169:N169"/>
    <mergeCell ref="C170:D170"/>
    <mergeCell ref="G170:N170"/>
    <mergeCell ref="C171:D171"/>
    <mergeCell ref="G171:N171"/>
    <mergeCell ref="K173:L173"/>
    <mergeCell ref="I179:J179"/>
    <mergeCell ref="J182:N182"/>
    <mergeCell ref="F190:G190"/>
    <mergeCell ref="H190:N190"/>
    <mergeCell ref="F191:G191"/>
    <mergeCell ref="H191:N191"/>
    <mergeCell ref="F192:G192"/>
    <mergeCell ref="H192:N192"/>
    <mergeCell ref="F193:G193"/>
    <mergeCell ref="H193:J193"/>
    <mergeCell ref="L193:N193"/>
    <mergeCell ref="C195:D195"/>
    <mergeCell ref="G195:N195"/>
    <mergeCell ref="C196:D196"/>
    <mergeCell ref="G196:N196"/>
    <mergeCell ref="C197:D197"/>
    <mergeCell ref="G197:N197"/>
    <mergeCell ref="C198:D198"/>
    <mergeCell ref="G198:N198"/>
    <mergeCell ref="K200:L200"/>
    <mergeCell ref="I206:J206"/>
    <mergeCell ref="J209:N209"/>
    <mergeCell ref="F217:G217"/>
    <mergeCell ref="H217:N217"/>
    <mergeCell ref="F218:G218"/>
    <mergeCell ref="H218:N218"/>
    <mergeCell ref="F219:G219"/>
    <mergeCell ref="H219:N219"/>
    <mergeCell ref="F220:G220"/>
    <mergeCell ref="H220:J220"/>
    <mergeCell ref="L220:N220"/>
    <mergeCell ref="C222:D222"/>
    <mergeCell ref="G222:N222"/>
    <mergeCell ref="C223:D223"/>
    <mergeCell ref="G223:N223"/>
    <mergeCell ref="C224:D224"/>
    <mergeCell ref="G224:N224"/>
    <mergeCell ref="C225:D225"/>
    <mergeCell ref="G225:N225"/>
    <mergeCell ref="K227:L227"/>
    <mergeCell ref="I233:J233"/>
    <mergeCell ref="J236:N236"/>
    <mergeCell ref="F244:G244"/>
    <mergeCell ref="H244:N244"/>
    <mergeCell ref="F245:G245"/>
    <mergeCell ref="H245:N245"/>
    <mergeCell ref="F246:G246"/>
    <mergeCell ref="H246:N246"/>
    <mergeCell ref="F247:G247"/>
    <mergeCell ref="H247:J247"/>
    <mergeCell ref="L247:N247"/>
    <mergeCell ref="C249:D249"/>
    <mergeCell ref="G249:N249"/>
    <mergeCell ref="C250:D250"/>
    <mergeCell ref="G250:N250"/>
    <mergeCell ref="C251:D251"/>
    <mergeCell ref="G251:N251"/>
    <mergeCell ref="C252:D252"/>
    <mergeCell ref="G252:N252"/>
    <mergeCell ref="K254:L254"/>
    <mergeCell ref="I260:J260"/>
    <mergeCell ref="J263:N263"/>
    <mergeCell ref="F271:G271"/>
    <mergeCell ref="H271:N271"/>
    <mergeCell ref="F272:G272"/>
    <mergeCell ref="H272:N272"/>
    <mergeCell ref="F273:G273"/>
    <mergeCell ref="H273:N273"/>
    <mergeCell ref="F274:G274"/>
    <mergeCell ref="H274:J274"/>
    <mergeCell ref="L274:N274"/>
    <mergeCell ref="C276:D276"/>
    <mergeCell ref="G276:N276"/>
    <mergeCell ref="C277:D277"/>
    <mergeCell ref="G277:N277"/>
    <mergeCell ref="C278:D278"/>
    <mergeCell ref="G278:N278"/>
    <mergeCell ref="C279:D279"/>
    <mergeCell ref="G279:N279"/>
    <mergeCell ref="K281:L281"/>
    <mergeCell ref="I287:J287"/>
    <mergeCell ref="J290:N290"/>
    <mergeCell ref="F299:G299"/>
    <mergeCell ref="H299:N299"/>
    <mergeCell ref="F300:G300"/>
    <mergeCell ref="H300:N300"/>
    <mergeCell ref="F301:G301"/>
    <mergeCell ref="H301:N301"/>
    <mergeCell ref="F302:G302"/>
    <mergeCell ref="H302:J302"/>
    <mergeCell ref="L302:N302"/>
    <mergeCell ref="C304:D304"/>
    <mergeCell ref="G304:N304"/>
    <mergeCell ref="C305:D305"/>
    <mergeCell ref="G305:N305"/>
    <mergeCell ref="C306:D306"/>
    <mergeCell ref="G306:N306"/>
    <mergeCell ref="C307:D307"/>
    <mergeCell ref="G307:N307"/>
    <mergeCell ref="K309:L309"/>
    <mergeCell ref="I315:J315"/>
    <mergeCell ref="J318:N318"/>
    <mergeCell ref="F326:G326"/>
    <mergeCell ref="H326:N326"/>
    <mergeCell ref="F327:G327"/>
    <mergeCell ref="H327:N327"/>
    <mergeCell ref="F328:G328"/>
    <mergeCell ref="H328:N328"/>
    <mergeCell ref="F329:G329"/>
    <mergeCell ref="H329:J329"/>
    <mergeCell ref="L329:N329"/>
    <mergeCell ref="C331:D331"/>
    <mergeCell ref="G331:N331"/>
    <mergeCell ref="C332:D332"/>
    <mergeCell ref="G332:N332"/>
    <mergeCell ref="C333:D333"/>
    <mergeCell ref="G333:N333"/>
    <mergeCell ref="C334:D334"/>
    <mergeCell ref="G334:N334"/>
    <mergeCell ref="K336:L336"/>
    <mergeCell ref="I342:J342"/>
    <mergeCell ref="J345:N345"/>
    <mergeCell ref="F354:G354"/>
    <mergeCell ref="H354:N354"/>
    <mergeCell ref="F355:G355"/>
    <mergeCell ref="H355:N355"/>
    <mergeCell ref="F356:G356"/>
    <mergeCell ref="H356:N356"/>
    <mergeCell ref="F357:G357"/>
    <mergeCell ref="H357:J357"/>
    <mergeCell ref="L357:N357"/>
    <mergeCell ref="C359:D359"/>
    <mergeCell ref="G359:N359"/>
    <mergeCell ref="C360:D360"/>
    <mergeCell ref="G360:N360"/>
    <mergeCell ref="C361:D361"/>
    <mergeCell ref="G361:N361"/>
    <mergeCell ref="C362:D362"/>
    <mergeCell ref="G362:N362"/>
    <mergeCell ref="K364:L364"/>
    <mergeCell ref="I370:J370"/>
    <mergeCell ref="J373:N373"/>
    <mergeCell ref="F382:G382"/>
    <mergeCell ref="H382:N382"/>
    <mergeCell ref="F383:G383"/>
    <mergeCell ref="H383:N383"/>
    <mergeCell ref="F384:G384"/>
    <mergeCell ref="H384:N384"/>
    <mergeCell ref="F385:G385"/>
    <mergeCell ref="H385:J385"/>
    <mergeCell ref="L385:N385"/>
    <mergeCell ref="C387:D387"/>
    <mergeCell ref="G387:N387"/>
    <mergeCell ref="C388:D388"/>
    <mergeCell ref="G388:N388"/>
    <mergeCell ref="C389:D389"/>
    <mergeCell ref="G389:N389"/>
    <mergeCell ref="C390:D390"/>
    <mergeCell ref="G390:N390"/>
    <mergeCell ref="K392:L392"/>
    <mergeCell ref="I398:J398"/>
    <mergeCell ref="J401:N401"/>
    <mergeCell ref="F409:G409"/>
    <mergeCell ref="H409:N409"/>
    <mergeCell ref="F410:G410"/>
    <mergeCell ref="H410:N410"/>
    <mergeCell ref="F411:G411"/>
    <mergeCell ref="H411:N411"/>
    <mergeCell ref="F412:G412"/>
    <mergeCell ref="H412:J412"/>
    <mergeCell ref="L412:N412"/>
    <mergeCell ref="C414:D414"/>
    <mergeCell ref="G414:N414"/>
    <mergeCell ref="C415:D415"/>
    <mergeCell ref="G415:N415"/>
    <mergeCell ref="C416:D416"/>
    <mergeCell ref="G416:N416"/>
    <mergeCell ref="C417:D417"/>
    <mergeCell ref="G417:N417"/>
    <mergeCell ref="K419:L419"/>
    <mergeCell ref="I425:J425"/>
    <mergeCell ref="J428:N428"/>
    <mergeCell ref="F436:G436"/>
    <mergeCell ref="H436:N436"/>
    <mergeCell ref="F437:G437"/>
    <mergeCell ref="H437:N437"/>
    <mergeCell ref="F438:G438"/>
    <mergeCell ref="H438:N438"/>
    <mergeCell ref="F439:G439"/>
    <mergeCell ref="H439:J439"/>
    <mergeCell ref="L439:N439"/>
    <mergeCell ref="C441:D441"/>
    <mergeCell ref="G441:N441"/>
    <mergeCell ref="C442:D442"/>
    <mergeCell ref="G442:N442"/>
    <mergeCell ref="C443:D443"/>
    <mergeCell ref="G443:N443"/>
    <mergeCell ref="C444:D444"/>
    <mergeCell ref="G444:N444"/>
    <mergeCell ref="K446:L446"/>
    <mergeCell ref="I452:J452"/>
    <mergeCell ref="J455:N455"/>
    <mergeCell ref="F464:G464"/>
    <mergeCell ref="H464:N464"/>
    <mergeCell ref="F465:G465"/>
    <mergeCell ref="H465:N465"/>
    <mergeCell ref="F466:G466"/>
    <mergeCell ref="H466:N466"/>
    <mergeCell ref="F467:G467"/>
    <mergeCell ref="H467:J467"/>
    <mergeCell ref="L467:N467"/>
    <mergeCell ref="C469:D469"/>
    <mergeCell ref="G469:N469"/>
    <mergeCell ref="C470:D470"/>
    <mergeCell ref="G470:N470"/>
    <mergeCell ref="C471:D471"/>
    <mergeCell ref="G471:N471"/>
    <mergeCell ref="C472:D472"/>
    <mergeCell ref="G472:N472"/>
    <mergeCell ref="K474:L474"/>
    <mergeCell ref="I480:J480"/>
    <mergeCell ref="J483:N483"/>
    <mergeCell ref="F492:G492"/>
    <mergeCell ref="H492:N492"/>
    <mergeCell ref="F493:G493"/>
    <mergeCell ref="H493:N493"/>
    <mergeCell ref="F494:G494"/>
    <mergeCell ref="H494:N494"/>
    <mergeCell ref="F495:G495"/>
    <mergeCell ref="H495:J495"/>
    <mergeCell ref="L495:N495"/>
    <mergeCell ref="C497:D497"/>
    <mergeCell ref="G497:N497"/>
    <mergeCell ref="C498:D498"/>
    <mergeCell ref="G498:N498"/>
    <mergeCell ref="C499:D499"/>
    <mergeCell ref="G499:N499"/>
    <mergeCell ref="C500:D500"/>
    <mergeCell ref="G500:N500"/>
    <mergeCell ref="K502:L502"/>
    <mergeCell ref="I508:J508"/>
    <mergeCell ref="J511:N511"/>
    <mergeCell ref="F519:G519"/>
    <mergeCell ref="H519:N519"/>
    <mergeCell ref="F520:G520"/>
    <mergeCell ref="H520:N520"/>
    <mergeCell ref="F521:G521"/>
    <mergeCell ref="H521:N521"/>
    <mergeCell ref="F522:G522"/>
    <mergeCell ref="H522:J522"/>
    <mergeCell ref="L522:N522"/>
    <mergeCell ref="C524:D524"/>
    <mergeCell ref="G524:N524"/>
    <mergeCell ref="C525:D525"/>
    <mergeCell ref="G525:N525"/>
    <mergeCell ref="C526:D526"/>
    <mergeCell ref="G526:N526"/>
    <mergeCell ref="C527:D527"/>
    <mergeCell ref="G527:N527"/>
    <mergeCell ref="K529:L529"/>
    <mergeCell ref="I535:J535"/>
    <mergeCell ref="J538:N538"/>
    <mergeCell ref="F544:G544"/>
    <mergeCell ref="H544:N544"/>
    <mergeCell ref="F545:G545"/>
    <mergeCell ref="H545:N545"/>
    <mergeCell ref="F546:G546"/>
    <mergeCell ref="H546:N546"/>
    <mergeCell ref="F547:G547"/>
    <mergeCell ref="H547:J547"/>
    <mergeCell ref="L547:N547"/>
    <mergeCell ref="C549:D549"/>
    <mergeCell ref="G549:N549"/>
    <mergeCell ref="C550:D550"/>
    <mergeCell ref="G550:N550"/>
    <mergeCell ref="C551:D551"/>
    <mergeCell ref="G551:N551"/>
    <mergeCell ref="C552:D552"/>
    <mergeCell ref="G552:N552"/>
    <mergeCell ref="K554:L554"/>
    <mergeCell ref="I560:J560"/>
    <mergeCell ref="J563:N563"/>
    <mergeCell ref="F566:G566"/>
    <mergeCell ref="H566:N566"/>
    <mergeCell ref="F567:G567"/>
    <mergeCell ref="H567:N567"/>
    <mergeCell ref="F568:G568"/>
    <mergeCell ref="H568:N568"/>
    <mergeCell ref="F569:G569"/>
    <mergeCell ref="H569:J569"/>
    <mergeCell ref="L569:N569"/>
    <mergeCell ref="C571:D571"/>
    <mergeCell ref="G571:N571"/>
    <mergeCell ref="C572:D572"/>
    <mergeCell ref="G572:N572"/>
    <mergeCell ref="C573:D573"/>
    <mergeCell ref="G573:N573"/>
    <mergeCell ref="C574:D574"/>
    <mergeCell ref="G574:N574"/>
    <mergeCell ref="K576:L576"/>
    <mergeCell ref="I582:J582"/>
    <mergeCell ref="J585:N585"/>
    <mergeCell ref="F589:G589"/>
    <mergeCell ref="H589:N589"/>
    <mergeCell ref="F590:G590"/>
    <mergeCell ref="H590:N590"/>
    <mergeCell ref="F591:G591"/>
    <mergeCell ref="H591:N591"/>
    <mergeCell ref="F592:G592"/>
    <mergeCell ref="H592:J592"/>
    <mergeCell ref="L592:N592"/>
    <mergeCell ref="C594:D594"/>
    <mergeCell ref="G594:N594"/>
    <mergeCell ref="C595:D595"/>
    <mergeCell ref="G595:N595"/>
    <mergeCell ref="C596:D596"/>
    <mergeCell ref="G596:N596"/>
    <mergeCell ref="C597:D597"/>
    <mergeCell ref="G597:N597"/>
    <mergeCell ref="K599:L599"/>
    <mergeCell ref="I605:J605"/>
    <mergeCell ref="J608:N608"/>
    <mergeCell ref="F611:G611"/>
    <mergeCell ref="H611:N611"/>
    <mergeCell ref="F612:G612"/>
    <mergeCell ref="H612:N612"/>
    <mergeCell ref="F613:G613"/>
    <mergeCell ref="H613:N613"/>
    <mergeCell ref="F614:G614"/>
    <mergeCell ref="H614:J614"/>
    <mergeCell ref="L614:N614"/>
    <mergeCell ref="C616:D616"/>
    <mergeCell ref="G616:N616"/>
    <mergeCell ref="C617:D617"/>
    <mergeCell ref="G617:N617"/>
    <mergeCell ref="C618:D618"/>
    <mergeCell ref="G618:N618"/>
    <mergeCell ref="C619:D619"/>
    <mergeCell ref="G619:N619"/>
    <mergeCell ref="K621:L621"/>
    <mergeCell ref="I627:J627"/>
    <mergeCell ref="J630:N630"/>
    <mergeCell ref="F633:G633"/>
    <mergeCell ref="H633:N633"/>
    <mergeCell ref="F634:G634"/>
    <mergeCell ref="H634:N634"/>
    <mergeCell ref="F635:G635"/>
    <mergeCell ref="H635:N635"/>
    <mergeCell ref="F636:G636"/>
    <mergeCell ref="H636:J636"/>
    <mergeCell ref="L636:N636"/>
    <mergeCell ref="C638:D638"/>
    <mergeCell ref="G638:N638"/>
    <mergeCell ref="C639:D639"/>
    <mergeCell ref="G639:N639"/>
    <mergeCell ref="C640:D640"/>
    <mergeCell ref="G640:N640"/>
    <mergeCell ref="C641:D641"/>
    <mergeCell ref="G641:N641"/>
    <mergeCell ref="K643:L643"/>
    <mergeCell ref="I649:J649"/>
    <mergeCell ref="J652:N652"/>
    <mergeCell ref="F655:G655"/>
    <mergeCell ref="H655:N655"/>
    <mergeCell ref="F656:G656"/>
    <mergeCell ref="H656:N656"/>
    <mergeCell ref="F657:G657"/>
    <mergeCell ref="H657:N657"/>
    <mergeCell ref="F658:G658"/>
    <mergeCell ref="H658:J658"/>
    <mergeCell ref="L658:N658"/>
    <mergeCell ref="C660:D660"/>
    <mergeCell ref="G660:N660"/>
    <mergeCell ref="C661:D661"/>
    <mergeCell ref="G661:N661"/>
    <mergeCell ref="C662:D662"/>
    <mergeCell ref="G662:N662"/>
    <mergeCell ref="C663:D663"/>
    <mergeCell ref="G663:N663"/>
    <mergeCell ref="K665:L665"/>
    <mergeCell ref="I671:J671"/>
    <mergeCell ref="J674:N674"/>
    <mergeCell ref="F677:G677"/>
    <mergeCell ref="H677:N677"/>
    <mergeCell ref="F678:G678"/>
    <mergeCell ref="H678:N678"/>
    <mergeCell ref="F679:G679"/>
    <mergeCell ref="H679:N679"/>
    <mergeCell ref="F680:G680"/>
    <mergeCell ref="H680:J680"/>
    <mergeCell ref="L680:N680"/>
    <mergeCell ref="C682:D682"/>
    <mergeCell ref="G682:N682"/>
    <mergeCell ref="C683:D683"/>
    <mergeCell ref="G683:N683"/>
    <mergeCell ref="C684:D684"/>
    <mergeCell ref="G684:N684"/>
    <mergeCell ref="C685:D685"/>
    <mergeCell ref="G685:N685"/>
    <mergeCell ref="K687:L687"/>
    <mergeCell ref="I693:J693"/>
    <mergeCell ref="J696:N696"/>
    <mergeCell ref="F700:G700"/>
    <mergeCell ref="H700:N700"/>
    <mergeCell ref="F701:G701"/>
    <mergeCell ref="H701:N701"/>
    <mergeCell ref="F702:G702"/>
    <mergeCell ref="H702:N702"/>
    <mergeCell ref="F703:G703"/>
    <mergeCell ref="H703:J703"/>
    <mergeCell ref="L703:N703"/>
    <mergeCell ref="C705:D705"/>
    <mergeCell ref="G705:N705"/>
    <mergeCell ref="C706:D706"/>
    <mergeCell ref="G706:N706"/>
    <mergeCell ref="C707:D707"/>
    <mergeCell ref="G707:N707"/>
    <mergeCell ref="C708:D708"/>
    <mergeCell ref="G708:N708"/>
    <mergeCell ref="K710:L710"/>
    <mergeCell ref="I716:J716"/>
    <mergeCell ref="J719:N7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23.28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" hidden="false" customHeight="false" outlineLevel="0" collapsed="false">
      <c r="A3" s="2"/>
      <c r="B3" s="3" t="s">
        <v>0</v>
      </c>
      <c r="C3" s="4"/>
      <c r="D3" s="4"/>
      <c r="E3" s="5"/>
      <c r="F3" s="6"/>
      <c r="G3" s="7"/>
      <c r="H3" s="7"/>
      <c r="I3" s="8"/>
    </row>
    <row r="4" customFormat="false" ht="15" hidden="false" customHeight="false" outlineLevel="0" collapsed="false">
      <c r="A4" s="2"/>
      <c r="B4" s="9" t="s">
        <v>165</v>
      </c>
      <c r="C4" s="10"/>
      <c r="D4" s="10"/>
      <c r="E4" s="11"/>
      <c r="F4" s="6"/>
      <c r="G4" s="7"/>
      <c r="H4" s="7"/>
      <c r="I4" s="8"/>
    </row>
    <row r="5" customFormat="false" ht="15" hidden="false" customHeight="false" outlineLevel="0" collapsed="false">
      <c r="A5" s="2"/>
      <c r="B5" s="12" t="s">
        <v>2</v>
      </c>
      <c r="C5" s="13"/>
      <c r="D5" s="13"/>
      <c r="E5" s="14"/>
      <c r="F5" s="6"/>
      <c r="G5" s="7"/>
      <c r="H5" s="7"/>
      <c r="I5" s="8"/>
    </row>
    <row r="6" customFormat="false" ht="15" hidden="false" customHeight="false" outlineLevel="0" collapsed="false">
      <c r="A6" s="15"/>
      <c r="B6" s="16"/>
      <c r="C6" s="16"/>
      <c r="D6" s="16"/>
      <c r="E6" s="16"/>
      <c r="F6" s="15"/>
      <c r="G6" s="15"/>
      <c r="H6" s="15"/>
      <c r="I6" s="17"/>
      <c r="J6" s="17"/>
      <c r="K6" s="1"/>
      <c r="L6" s="1"/>
    </row>
    <row r="7" customFormat="false" ht="14.25" hidden="false" customHeight="false" outlineLevel="0" collapsed="false">
      <c r="A7" s="18"/>
      <c r="B7" s="18" t="s">
        <v>3</v>
      </c>
      <c r="C7" s="18" t="s">
        <v>4</v>
      </c>
      <c r="D7" s="18" t="s">
        <v>5</v>
      </c>
      <c r="E7" s="18" t="s">
        <v>6</v>
      </c>
      <c r="F7" s="18" t="s">
        <v>7</v>
      </c>
      <c r="G7" s="18" t="s">
        <v>8</v>
      </c>
      <c r="H7" s="18" t="s">
        <v>9</v>
      </c>
      <c r="I7" s="19"/>
      <c r="J7" s="20"/>
      <c r="K7" s="1"/>
      <c r="L7" s="1"/>
    </row>
    <row r="8" customFormat="false" ht="14.25" hidden="false" customHeight="false" outlineLevel="0" collapsed="false">
      <c r="A8" s="21" t="n">
        <v>1</v>
      </c>
      <c r="B8" s="21" t="n">
        <v>4062</v>
      </c>
      <c r="C8" s="21" t="s">
        <v>43</v>
      </c>
      <c r="D8" s="21"/>
      <c r="E8" s="21"/>
      <c r="F8" s="21"/>
      <c r="G8" s="21"/>
      <c r="H8" s="21"/>
      <c r="I8" s="19"/>
      <c r="J8" s="20"/>
      <c r="K8" s="1"/>
      <c r="L8" s="1"/>
    </row>
    <row r="9" customFormat="false" ht="14.25" hidden="false" customHeight="false" outlineLevel="0" collapsed="false">
      <c r="A9" s="21" t="n">
        <v>2</v>
      </c>
      <c r="B9" s="21" t="n">
        <v>3140</v>
      </c>
      <c r="C9" s="21" t="s">
        <v>166</v>
      </c>
      <c r="D9" s="21"/>
      <c r="E9" s="21"/>
      <c r="F9" s="21"/>
      <c r="G9" s="21"/>
      <c r="H9" s="21"/>
      <c r="I9" s="19"/>
      <c r="J9" s="20"/>
      <c r="K9" s="1"/>
      <c r="L9" s="1"/>
    </row>
    <row r="10" customFormat="false" ht="14.25" hidden="false" customHeight="false" outlineLevel="0" collapsed="false">
      <c r="A10" s="21" t="n">
        <v>3</v>
      </c>
      <c r="B10" s="21" t="n">
        <v>2440</v>
      </c>
      <c r="C10" s="21" t="s">
        <v>167</v>
      </c>
      <c r="D10" s="21"/>
      <c r="E10" s="21"/>
      <c r="F10" s="21"/>
      <c r="G10" s="21"/>
      <c r="H10" s="21"/>
      <c r="I10" s="19"/>
      <c r="J10" s="20"/>
      <c r="K10" s="1"/>
      <c r="L10" s="1"/>
    </row>
    <row r="11" customFormat="false" ht="14.25" hidden="false" customHeight="false" outlineLevel="0" collapsed="false">
      <c r="A11" s="21" t="n">
        <v>4</v>
      </c>
      <c r="B11" s="21" t="n">
        <v>2118</v>
      </c>
      <c r="C11" s="21" t="s">
        <v>168</v>
      </c>
      <c r="D11" s="21"/>
      <c r="E11" s="21"/>
      <c r="F11" s="21"/>
      <c r="G11" s="21"/>
      <c r="H11" s="21"/>
      <c r="I11" s="19"/>
      <c r="J11" s="20"/>
      <c r="K11" s="1"/>
      <c r="L11" s="1"/>
    </row>
    <row r="12" customFormat="false" ht="14.25" hidden="false" customHeight="false" outlineLevel="0" collapsed="false">
      <c r="A12" s="22"/>
      <c r="B12" s="22"/>
      <c r="C12" s="23"/>
      <c r="D12" s="23"/>
      <c r="E12" s="23"/>
      <c r="F12" s="23"/>
      <c r="G12" s="23"/>
      <c r="H12" s="23"/>
      <c r="I12" s="24"/>
      <c r="J12" s="24"/>
      <c r="K12" s="1"/>
      <c r="L12" s="1"/>
    </row>
    <row r="13" customFormat="false" ht="14.25" hidden="false" customHeight="false" outlineLevel="0" collapsed="false">
      <c r="A13" s="20"/>
      <c r="B13" s="25"/>
      <c r="C13" s="18"/>
      <c r="D13" s="18" t="s">
        <v>13</v>
      </c>
      <c r="E13" s="18" t="s">
        <v>14</v>
      </c>
      <c r="F13" s="18" t="s">
        <v>15</v>
      </c>
      <c r="G13" s="18" t="s">
        <v>16</v>
      </c>
      <c r="H13" s="18" t="s">
        <v>17</v>
      </c>
      <c r="I13" s="18" t="s">
        <v>18</v>
      </c>
      <c r="J13" s="18" t="s">
        <v>19</v>
      </c>
      <c r="K13" s="1"/>
      <c r="L13" s="1"/>
    </row>
    <row r="14" customFormat="false" ht="14.25" hidden="false" customHeight="false" outlineLevel="0" collapsed="false">
      <c r="A14" s="20"/>
      <c r="B14" s="25"/>
      <c r="C14" s="18" t="s">
        <v>20</v>
      </c>
      <c r="D14" s="18"/>
      <c r="E14" s="18"/>
      <c r="F14" s="18"/>
      <c r="G14" s="18"/>
      <c r="H14" s="18"/>
      <c r="I14" s="18" t="s">
        <v>21</v>
      </c>
      <c r="J14" s="21" t="n">
        <v>4</v>
      </c>
      <c r="K14" s="1"/>
      <c r="L14" s="1"/>
    </row>
    <row r="15" customFormat="false" ht="14.25" hidden="false" customHeight="false" outlineLevel="0" collapsed="false">
      <c r="A15" s="20"/>
      <c r="B15" s="25"/>
      <c r="C15" s="18" t="s">
        <v>22</v>
      </c>
      <c r="D15" s="18"/>
      <c r="E15" s="18"/>
      <c r="F15" s="18"/>
      <c r="G15" s="18"/>
      <c r="H15" s="18"/>
      <c r="I15" s="18" t="s">
        <v>21</v>
      </c>
      <c r="J15" s="21" t="n">
        <v>3</v>
      </c>
      <c r="K15" s="1"/>
      <c r="L15" s="1"/>
    </row>
    <row r="16" customFormat="false" ht="14.25" hidden="false" customHeight="false" outlineLevel="0" collapsed="false">
      <c r="A16" s="20"/>
      <c r="B16" s="25"/>
      <c r="C16" s="18" t="s">
        <v>23</v>
      </c>
      <c r="D16" s="18"/>
      <c r="E16" s="18"/>
      <c r="F16" s="18"/>
      <c r="G16" s="18"/>
      <c r="H16" s="18"/>
      <c r="I16" s="18" t="s">
        <v>21</v>
      </c>
      <c r="J16" s="21" t="n">
        <v>2</v>
      </c>
      <c r="K16" s="1"/>
      <c r="L16" s="1"/>
    </row>
    <row r="17" customFormat="false" ht="14.25" hidden="false" customHeight="false" outlineLevel="0" collapsed="false">
      <c r="A17" s="20"/>
      <c r="B17" s="25"/>
      <c r="C17" s="18" t="s">
        <v>24</v>
      </c>
      <c r="D17" s="18"/>
      <c r="E17" s="18"/>
      <c r="F17" s="18"/>
      <c r="G17" s="18"/>
      <c r="H17" s="18"/>
      <c r="I17" s="18" t="s">
        <v>33</v>
      </c>
      <c r="J17" s="21" t="n">
        <v>4</v>
      </c>
      <c r="K17" s="1"/>
      <c r="L17" s="1"/>
    </row>
    <row r="18" customFormat="false" ht="14.25" hidden="false" customHeight="false" outlineLevel="0" collapsed="false">
      <c r="A18" s="20"/>
      <c r="B18" s="25"/>
      <c r="C18" s="18" t="s">
        <v>25</v>
      </c>
      <c r="D18" s="18"/>
      <c r="E18" s="18"/>
      <c r="F18" s="18"/>
      <c r="G18" s="18"/>
      <c r="H18" s="18"/>
      <c r="I18" s="18" t="s">
        <v>26</v>
      </c>
      <c r="J18" s="21" t="n">
        <v>3</v>
      </c>
      <c r="K18" s="1"/>
      <c r="L18" s="1"/>
    </row>
    <row r="19" customFormat="false" ht="14.25" hidden="false" customHeight="false" outlineLevel="0" collapsed="false">
      <c r="A19" s="20"/>
      <c r="B19" s="25"/>
      <c r="C19" s="18" t="s">
        <v>27</v>
      </c>
      <c r="D19" s="18"/>
      <c r="E19" s="18"/>
      <c r="F19" s="18"/>
      <c r="G19" s="18"/>
      <c r="H19" s="18"/>
      <c r="I19" s="18" t="s">
        <v>21</v>
      </c>
      <c r="J19" s="21" t="n">
        <v>1</v>
      </c>
      <c r="K19" s="1"/>
      <c r="L19" s="1"/>
    </row>
    <row r="20" customFormat="false" ht="14.25" hidden="false" customHeight="false" outlineLevel="0" collapsed="false">
      <c r="A20" s="20"/>
      <c r="B20" s="20"/>
      <c r="C20" s="22"/>
      <c r="D20" s="22"/>
      <c r="E20" s="26"/>
      <c r="F20" s="22"/>
      <c r="G20" s="22"/>
      <c r="H20" s="22"/>
      <c r="I20" s="22"/>
      <c r="J20" s="22"/>
      <c r="K20" s="1"/>
      <c r="L20" s="1"/>
    </row>
    <row r="23" customFormat="false" ht="14.25" hidden="false" customHeight="false" outlineLevel="0" collapsed="false">
      <c r="A23" s="18"/>
      <c r="B23" s="18" t="s">
        <v>3</v>
      </c>
      <c r="C23" s="18" t="s">
        <v>28</v>
      </c>
      <c r="D23" s="18" t="s">
        <v>5</v>
      </c>
      <c r="E23" s="18" t="s">
        <v>6</v>
      </c>
      <c r="F23" s="18" t="s">
        <v>7</v>
      </c>
      <c r="G23" s="18" t="s">
        <v>8</v>
      </c>
      <c r="H23" s="18" t="s">
        <v>9</v>
      </c>
      <c r="I23" s="19"/>
      <c r="J23" s="20"/>
      <c r="K23" s="1"/>
      <c r="L23" s="1"/>
    </row>
    <row r="24" customFormat="false" ht="14.25" hidden="false" customHeight="false" outlineLevel="0" collapsed="false">
      <c r="A24" s="21" t="n">
        <v>1</v>
      </c>
      <c r="B24" s="21" t="n">
        <v>3445</v>
      </c>
      <c r="C24" s="21" t="s">
        <v>169</v>
      </c>
      <c r="D24" s="21"/>
      <c r="E24" s="21"/>
      <c r="F24" s="21"/>
      <c r="G24" s="21"/>
      <c r="H24" s="21"/>
      <c r="I24" s="19"/>
      <c r="J24" s="20"/>
      <c r="K24" s="1"/>
      <c r="L24" s="1"/>
    </row>
    <row r="25" customFormat="false" ht="14.25" hidden="false" customHeight="false" outlineLevel="0" collapsed="false">
      <c r="A25" s="21" t="n">
        <v>2</v>
      </c>
      <c r="B25" s="21" t="n">
        <v>3164</v>
      </c>
      <c r="C25" s="21" t="s">
        <v>170</v>
      </c>
      <c r="D25" s="21"/>
      <c r="E25" s="21"/>
      <c r="F25" s="21"/>
      <c r="G25" s="21"/>
      <c r="H25" s="21"/>
      <c r="I25" s="19"/>
      <c r="J25" s="20"/>
      <c r="K25" s="1"/>
      <c r="L25" s="1"/>
    </row>
    <row r="26" customFormat="false" ht="14.25" hidden="false" customHeight="false" outlineLevel="0" collapsed="false">
      <c r="A26" s="21" t="n">
        <v>3</v>
      </c>
      <c r="B26" s="21" t="n">
        <v>2805</v>
      </c>
      <c r="C26" s="21" t="s">
        <v>171</v>
      </c>
      <c r="D26" s="21"/>
      <c r="E26" s="21"/>
      <c r="F26" s="21"/>
      <c r="G26" s="21"/>
      <c r="H26" s="21"/>
      <c r="I26" s="19"/>
      <c r="J26" s="20"/>
      <c r="K26" s="1"/>
      <c r="L26" s="1"/>
    </row>
    <row r="27" customFormat="false" ht="14.25" hidden="false" customHeight="false" outlineLevel="0" collapsed="false">
      <c r="A27" s="21" t="n">
        <v>4</v>
      </c>
      <c r="B27" s="21" t="n">
        <v>2172</v>
      </c>
      <c r="C27" s="21" t="s">
        <v>172</v>
      </c>
      <c r="D27" s="21"/>
      <c r="E27" s="21"/>
      <c r="F27" s="21"/>
      <c r="G27" s="21"/>
      <c r="H27" s="21"/>
      <c r="I27" s="19"/>
      <c r="J27" s="20"/>
      <c r="K27" s="1"/>
      <c r="L27" s="1"/>
    </row>
    <row r="28" customFormat="false" ht="14.25" hidden="false" customHeight="false" outlineLevel="0" collapsed="false">
      <c r="A28" s="22"/>
      <c r="B28" s="22"/>
      <c r="C28" s="23"/>
      <c r="D28" s="23"/>
      <c r="E28" s="23"/>
      <c r="F28" s="23"/>
      <c r="G28" s="23"/>
      <c r="H28" s="23"/>
      <c r="I28" s="24"/>
      <c r="J28" s="24"/>
      <c r="K28" s="1"/>
      <c r="L28" s="1"/>
    </row>
    <row r="29" customFormat="false" ht="14.25" hidden="false" customHeight="false" outlineLevel="0" collapsed="false">
      <c r="A29" s="20"/>
      <c r="B29" s="25"/>
      <c r="C29" s="18"/>
      <c r="D29" s="18" t="s">
        <v>13</v>
      </c>
      <c r="E29" s="18" t="s">
        <v>14</v>
      </c>
      <c r="F29" s="18" t="s">
        <v>15</v>
      </c>
      <c r="G29" s="18" t="s">
        <v>16</v>
      </c>
      <c r="H29" s="18" t="s">
        <v>17</v>
      </c>
      <c r="I29" s="18" t="s">
        <v>18</v>
      </c>
      <c r="J29" s="18" t="s">
        <v>19</v>
      </c>
      <c r="K29" s="1"/>
      <c r="L29" s="1"/>
    </row>
    <row r="30" customFormat="false" ht="14.25" hidden="false" customHeight="false" outlineLevel="0" collapsed="false">
      <c r="A30" s="20"/>
      <c r="B30" s="25"/>
      <c r="C30" s="18" t="s">
        <v>20</v>
      </c>
      <c r="D30" s="18"/>
      <c r="E30" s="18"/>
      <c r="F30" s="18"/>
      <c r="G30" s="18"/>
      <c r="H30" s="18"/>
      <c r="I30" s="18" t="s">
        <v>26</v>
      </c>
      <c r="J30" s="21" t="n">
        <v>4</v>
      </c>
      <c r="K30" s="1"/>
      <c r="L30" s="1"/>
    </row>
    <row r="31" customFormat="false" ht="14.25" hidden="false" customHeight="false" outlineLevel="0" collapsed="false">
      <c r="A31" s="20"/>
      <c r="B31" s="25"/>
      <c r="C31" s="18" t="s">
        <v>22</v>
      </c>
      <c r="D31" s="18"/>
      <c r="E31" s="18"/>
      <c r="F31" s="18"/>
      <c r="G31" s="18"/>
      <c r="H31" s="18"/>
      <c r="I31" s="18" t="s">
        <v>21</v>
      </c>
      <c r="J31" s="21" t="n">
        <v>3</v>
      </c>
      <c r="K31" s="1"/>
      <c r="L31" s="1"/>
    </row>
    <row r="32" customFormat="false" ht="14.25" hidden="false" customHeight="false" outlineLevel="0" collapsed="false">
      <c r="A32" s="20"/>
      <c r="B32" s="25"/>
      <c r="C32" s="18" t="s">
        <v>23</v>
      </c>
      <c r="D32" s="18"/>
      <c r="E32" s="18"/>
      <c r="F32" s="18"/>
      <c r="G32" s="18"/>
      <c r="H32" s="18"/>
      <c r="I32" s="18" t="s">
        <v>26</v>
      </c>
      <c r="J32" s="21" t="n">
        <v>2</v>
      </c>
      <c r="K32" s="1"/>
      <c r="L32" s="1"/>
    </row>
    <row r="33" customFormat="false" ht="14.25" hidden="false" customHeight="false" outlineLevel="0" collapsed="false">
      <c r="A33" s="20"/>
      <c r="B33" s="25"/>
      <c r="C33" s="18" t="s">
        <v>24</v>
      </c>
      <c r="D33" s="18"/>
      <c r="E33" s="18"/>
      <c r="F33" s="18"/>
      <c r="G33" s="18"/>
      <c r="H33" s="18"/>
      <c r="I33" s="18" t="s">
        <v>33</v>
      </c>
      <c r="J33" s="21" t="n">
        <v>4</v>
      </c>
      <c r="K33" s="1"/>
      <c r="L33" s="1"/>
    </row>
    <row r="34" customFormat="false" ht="14.25" hidden="false" customHeight="false" outlineLevel="0" collapsed="false">
      <c r="A34" s="20"/>
      <c r="B34" s="25"/>
      <c r="C34" s="18" t="s">
        <v>25</v>
      </c>
      <c r="D34" s="18"/>
      <c r="E34" s="18"/>
      <c r="F34" s="18"/>
      <c r="G34" s="18"/>
      <c r="H34" s="18"/>
      <c r="I34" s="18" t="s">
        <v>33</v>
      </c>
      <c r="J34" s="21" t="n">
        <v>3</v>
      </c>
      <c r="K34" s="1"/>
      <c r="L34" s="1"/>
    </row>
    <row r="35" customFormat="false" ht="14.25" hidden="false" customHeight="false" outlineLevel="0" collapsed="false">
      <c r="A35" s="20"/>
      <c r="B35" s="25"/>
      <c r="C35" s="18" t="s">
        <v>27</v>
      </c>
      <c r="D35" s="18"/>
      <c r="E35" s="18"/>
      <c r="F35" s="18"/>
      <c r="G35" s="18"/>
      <c r="H35" s="18"/>
      <c r="I35" s="18" t="s">
        <v>24</v>
      </c>
      <c r="J35" s="21" t="n">
        <v>1</v>
      </c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5" min="5" style="0" width="16.42"/>
    <col collapsed="false" customWidth="true" hidden="false" outlineLevel="0" max="6" min="6" style="0" width="19.14"/>
  </cols>
  <sheetData>
    <row r="4" customFormat="false" ht="18" hidden="false" customHeight="false" outlineLevel="0" collapsed="false">
      <c r="A4" s="2"/>
      <c r="B4" s="3" t="s">
        <v>0</v>
      </c>
      <c r="C4" s="4"/>
      <c r="D4" s="4"/>
      <c r="E4" s="5"/>
    </row>
    <row r="5" customFormat="false" ht="15" hidden="false" customHeight="false" outlineLevel="0" collapsed="false">
      <c r="A5" s="2"/>
      <c r="B5" s="9" t="s">
        <v>165</v>
      </c>
      <c r="C5" s="10"/>
      <c r="D5" s="10"/>
      <c r="E5" s="11"/>
    </row>
    <row r="6" customFormat="false" ht="15" hidden="false" customHeight="false" outlineLevel="0" collapsed="false">
      <c r="A6" s="2"/>
      <c r="B6" s="111" t="s">
        <v>39</v>
      </c>
      <c r="C6" s="13"/>
      <c r="D6" s="13"/>
      <c r="E6" s="14"/>
    </row>
    <row r="8" customFormat="false" ht="12.75" hidden="false" customHeight="false" outlineLevel="0" collapsed="false">
      <c r="A8" s="28"/>
      <c r="B8" s="28" t="s">
        <v>3</v>
      </c>
      <c r="C8" s="28" t="s">
        <v>40</v>
      </c>
      <c r="D8" s="28" t="s">
        <v>5</v>
      </c>
      <c r="E8" s="6"/>
      <c r="F8" s="7"/>
      <c r="G8" s="7"/>
      <c r="H8" s="7"/>
    </row>
    <row r="9" customFormat="false" ht="12.75" hidden="false" customHeight="false" outlineLevel="0" collapsed="false">
      <c r="A9" s="29" t="n">
        <v>1</v>
      </c>
      <c r="B9" s="29" t="n">
        <v>5851</v>
      </c>
      <c r="C9" s="29" t="s">
        <v>50</v>
      </c>
      <c r="D9" s="29"/>
      <c r="E9" s="30" t="s">
        <v>48</v>
      </c>
      <c r="F9" s="7"/>
      <c r="G9" s="7"/>
      <c r="H9" s="31"/>
    </row>
    <row r="10" customFormat="false" ht="12.75" hidden="false" customHeight="false" outlineLevel="0" collapsed="false">
      <c r="A10" s="29" t="n">
        <v>2</v>
      </c>
      <c r="B10" s="29"/>
      <c r="C10" s="29" t="s">
        <v>44</v>
      </c>
      <c r="D10" s="29"/>
      <c r="E10" s="33" t="s">
        <v>26</v>
      </c>
      <c r="F10" s="30" t="s">
        <v>51</v>
      </c>
      <c r="G10" s="7"/>
      <c r="H10" s="31"/>
    </row>
    <row r="11" customFormat="false" ht="12.75" hidden="false" customHeight="false" outlineLevel="0" collapsed="false">
      <c r="A11" s="28" t="n">
        <v>3</v>
      </c>
      <c r="B11" s="28"/>
      <c r="C11" s="28" t="s">
        <v>10</v>
      </c>
      <c r="D11" s="28"/>
      <c r="E11" s="30" t="s">
        <v>42</v>
      </c>
      <c r="F11" s="34" t="s">
        <v>26</v>
      </c>
      <c r="G11" s="35"/>
      <c r="H11" s="31"/>
    </row>
    <row r="12" customFormat="false" ht="12.75" hidden="false" customHeight="false" outlineLevel="0" collapsed="false">
      <c r="A12" s="28" t="n">
        <v>4</v>
      </c>
      <c r="B12" s="28" t="n">
        <v>4777</v>
      </c>
      <c r="C12" s="28" t="s">
        <v>173</v>
      </c>
      <c r="D12" s="28"/>
      <c r="E12" s="34" t="s">
        <v>20</v>
      </c>
      <c r="F12" s="7"/>
      <c r="G12" s="35"/>
      <c r="H12" s="31"/>
    </row>
    <row r="13" customFormat="false" ht="12.75" hidden="false" customHeight="false" outlineLevel="0" collapsed="false">
      <c r="A13" s="35"/>
      <c r="B13" s="35"/>
      <c r="C13" s="35"/>
      <c r="D13" s="35"/>
      <c r="E13" s="35"/>
      <c r="F13" s="35"/>
      <c r="G13" s="3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5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9" activeCellId="0" sqref="N1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0.7"/>
    <col collapsed="false" customWidth="true" hidden="false" outlineLevel="0" max="3" min="3" style="0" width="15.28"/>
    <col collapsed="false" customWidth="true" hidden="false" outlineLevel="0" max="8" min="4" style="0" width="5.71"/>
    <col collapsed="false" customWidth="true" hidden="false" outlineLevel="0" max="9" min="9" style="0" width="4.28"/>
    <col collapsed="false" customWidth="true" hidden="false" outlineLevel="0" max="10" min="10" style="0" width="4.14"/>
    <col collapsed="false" customWidth="true" hidden="false" outlineLevel="0" max="12" min="11" style="0" width="5.71"/>
  </cols>
  <sheetData>
    <row r="4" customFormat="false" ht="15.75" hidden="false" customHeight="false" outlineLevel="0" collapsed="false">
      <c r="A4" s="37"/>
      <c r="B4" s="38"/>
      <c r="C4" s="39"/>
      <c r="D4" s="39"/>
      <c r="E4" s="40" t="s">
        <v>52</v>
      </c>
      <c r="F4" s="40"/>
      <c r="G4" s="41"/>
      <c r="H4" s="41"/>
      <c r="I4" s="41"/>
      <c r="J4" s="41"/>
      <c r="K4" s="41"/>
      <c r="L4" s="41"/>
      <c r="M4" s="41"/>
    </row>
    <row r="5" customFormat="false" ht="15.75" hidden="false" customHeight="false" outlineLevel="0" collapsed="false">
      <c r="A5" s="42"/>
      <c r="B5" s="43" t="s">
        <v>54</v>
      </c>
      <c r="C5" s="44"/>
      <c r="D5" s="45"/>
      <c r="E5" s="46" t="s">
        <v>55</v>
      </c>
      <c r="F5" s="46"/>
      <c r="G5" s="47"/>
      <c r="H5" s="47"/>
      <c r="I5" s="47"/>
      <c r="J5" s="47"/>
      <c r="K5" s="47"/>
      <c r="L5" s="47"/>
      <c r="M5" s="47"/>
    </row>
    <row r="6" customFormat="false" ht="15.75" hidden="false" customHeight="false" outlineLevel="0" collapsed="false">
      <c r="A6" s="48"/>
      <c r="B6" s="49"/>
      <c r="C6" s="45"/>
      <c r="D6" s="45"/>
      <c r="E6" s="50" t="s">
        <v>56</v>
      </c>
      <c r="F6" s="50"/>
      <c r="G6" s="51"/>
      <c r="H6" s="51"/>
      <c r="I6" s="51"/>
      <c r="J6" s="51"/>
      <c r="K6" s="51"/>
      <c r="L6" s="51"/>
      <c r="M6" s="51"/>
    </row>
    <row r="7" customFormat="false" ht="20.25" hidden="false" customHeight="false" outlineLevel="0" collapsed="false">
      <c r="A7" s="52"/>
      <c r="B7" s="53" t="s">
        <v>57</v>
      </c>
      <c r="C7" s="54"/>
      <c r="D7" s="45"/>
      <c r="E7" s="55" t="s">
        <v>58</v>
      </c>
      <c r="F7" s="55"/>
      <c r="G7" s="56"/>
      <c r="H7" s="56"/>
      <c r="I7" s="56"/>
      <c r="J7" s="57" t="s">
        <v>59</v>
      </c>
      <c r="K7" s="58"/>
      <c r="L7" s="58"/>
      <c r="M7" s="58"/>
    </row>
    <row r="8" customFormat="false" ht="15" hidden="false" customHeight="false" outlineLevel="0" collapsed="false">
      <c r="A8" s="59"/>
      <c r="B8" s="60"/>
      <c r="C8" s="45"/>
      <c r="D8" s="45"/>
      <c r="E8" s="61"/>
      <c r="F8" s="60"/>
      <c r="G8" s="60"/>
      <c r="H8" s="62"/>
      <c r="I8" s="63"/>
      <c r="J8" s="64"/>
      <c r="K8" s="64"/>
      <c r="L8" s="64"/>
      <c r="M8" s="65"/>
    </row>
    <row r="9" customFormat="false" ht="15.75" hidden="false" customHeight="false" outlineLevel="0" collapsed="false">
      <c r="A9" s="66" t="s">
        <v>60</v>
      </c>
      <c r="B9" s="67" t="s">
        <v>174</v>
      </c>
      <c r="C9" s="67"/>
      <c r="D9" s="68"/>
      <c r="E9" s="69" t="s">
        <v>62</v>
      </c>
      <c r="F9" s="70" t="s">
        <v>175</v>
      </c>
      <c r="G9" s="70"/>
      <c r="H9" s="70"/>
      <c r="I9" s="70"/>
      <c r="J9" s="70"/>
      <c r="K9" s="70"/>
      <c r="L9" s="70"/>
      <c r="M9" s="70"/>
    </row>
    <row r="10" customFormat="false" ht="12.75" hidden="false" customHeight="false" outlineLevel="0" collapsed="false">
      <c r="A10" s="71" t="s">
        <v>63</v>
      </c>
      <c r="B10" s="72" t="s">
        <v>137</v>
      </c>
      <c r="C10" s="72"/>
      <c r="D10" s="73"/>
      <c r="E10" s="74" t="s">
        <v>65</v>
      </c>
      <c r="F10" s="75" t="s">
        <v>176</v>
      </c>
      <c r="G10" s="75"/>
      <c r="H10" s="75"/>
      <c r="I10" s="75"/>
      <c r="J10" s="75"/>
      <c r="K10" s="75"/>
      <c r="L10" s="75"/>
      <c r="M10" s="75"/>
    </row>
    <row r="11" customFormat="false" ht="12.75" hidden="false" customHeight="false" outlineLevel="0" collapsed="false">
      <c r="A11" s="76" t="s">
        <v>67</v>
      </c>
      <c r="B11" s="77" t="s">
        <v>123</v>
      </c>
      <c r="C11" s="77"/>
      <c r="D11" s="73"/>
      <c r="E11" s="78" t="s">
        <v>69</v>
      </c>
      <c r="F11" s="79"/>
      <c r="G11" s="79"/>
      <c r="H11" s="79"/>
      <c r="I11" s="79"/>
      <c r="J11" s="79"/>
      <c r="K11" s="79"/>
      <c r="L11" s="79"/>
      <c r="M11" s="79"/>
    </row>
    <row r="12" customFormat="false" ht="12.75" hidden="false" customHeight="false" outlineLevel="0" collapsed="false">
      <c r="A12" s="76" t="s">
        <v>71</v>
      </c>
      <c r="B12" s="77" t="s">
        <v>127</v>
      </c>
      <c r="C12" s="77"/>
      <c r="D12" s="73"/>
      <c r="E12" s="80" t="s">
        <v>73</v>
      </c>
      <c r="F12" s="79" t="s">
        <v>177</v>
      </c>
      <c r="G12" s="79"/>
      <c r="H12" s="79"/>
      <c r="I12" s="79"/>
      <c r="J12" s="79"/>
      <c r="K12" s="79"/>
      <c r="L12" s="79"/>
      <c r="M12" s="79"/>
    </row>
    <row r="13" customFormat="false" ht="15.75" hidden="false" customHeight="false" outlineLevel="0" collapsed="false">
      <c r="A13" s="81"/>
      <c r="B13" s="45"/>
      <c r="C13" s="45"/>
      <c r="D13" s="45"/>
      <c r="E13" s="61"/>
      <c r="F13" s="82"/>
      <c r="G13" s="82"/>
      <c r="H13" s="82"/>
      <c r="I13" s="45"/>
      <c r="J13" s="45"/>
      <c r="K13" s="45"/>
      <c r="L13" s="83"/>
      <c r="M13" s="84"/>
    </row>
    <row r="14" customFormat="false" ht="15" hidden="false" customHeight="false" outlineLevel="0" collapsed="false">
      <c r="A14" s="85" t="s">
        <v>75</v>
      </c>
      <c r="B14" s="45"/>
      <c r="C14" s="45"/>
      <c r="D14" s="45"/>
      <c r="E14" s="86" t="n">
        <v>1</v>
      </c>
      <c r="F14" s="86" t="n">
        <v>2</v>
      </c>
      <c r="G14" s="86" t="n">
        <v>3</v>
      </c>
      <c r="H14" s="86" t="n">
        <v>4</v>
      </c>
      <c r="I14" s="86" t="n">
        <v>5</v>
      </c>
      <c r="J14" s="87" t="s">
        <v>7</v>
      </c>
      <c r="K14" s="87"/>
      <c r="L14" s="86" t="s">
        <v>76</v>
      </c>
      <c r="M14" s="88" t="s">
        <v>77</v>
      </c>
    </row>
    <row r="15" customFormat="false" ht="12.75" hidden="false" customHeight="false" outlineLevel="0" collapsed="false">
      <c r="A15" s="90" t="s">
        <v>78</v>
      </c>
      <c r="B15" s="91" t="str">
        <f aca="false">IF(B10&gt;"",B10,"")</f>
        <v>Lukas Saukko</v>
      </c>
      <c r="C15" s="91" t="str">
        <f aca="false">IF(F10&gt;"",F10,"")</f>
        <v>Eemil Strandström</v>
      </c>
      <c r="D15" s="92"/>
      <c r="E15" s="93" t="n">
        <v>2</v>
      </c>
      <c r="F15" s="93" t="n">
        <v>7</v>
      </c>
      <c r="G15" s="93" t="n">
        <v>7</v>
      </c>
      <c r="H15" s="93"/>
      <c r="I15" s="93"/>
      <c r="J15" s="94" t="n">
        <f aca="false">IF(ISBLANK(E15),"",COUNTIF(E15:I15,"&gt;=0"))</f>
        <v>3</v>
      </c>
      <c r="K15" s="95" t="n">
        <f aca="false">IF(ISBLANK(E15),"",(IF(LEFT(E15,1)="-",1,0)+IF(LEFT(F15,1)="-",1,0)+IF(LEFT(G15,1)="-",1,0)+IF(LEFT(H15,1)="-",1,0)+IF(LEFT(I15,1)="-",1,0)))</f>
        <v>0</v>
      </c>
      <c r="L15" s="96" t="n">
        <f aca="false">IF(J15=3,1,"")</f>
        <v>1</v>
      </c>
      <c r="M15" s="96" t="str">
        <f aca="false">IF(K15=3,1,"")</f>
        <v/>
      </c>
    </row>
    <row r="16" customFormat="false" ht="12.75" hidden="false" customHeight="false" outlineLevel="0" collapsed="false">
      <c r="A16" s="90" t="s">
        <v>79</v>
      </c>
      <c r="B16" s="91" t="str">
        <f aca="false">IF(B11&gt;"",B11,"")</f>
        <v>Eemil Dabrowski</v>
      </c>
      <c r="C16" s="91" t="s">
        <v>178</v>
      </c>
      <c r="D16" s="92"/>
      <c r="E16" s="93"/>
      <c r="F16" s="93"/>
      <c r="G16" s="93"/>
      <c r="H16" s="93"/>
      <c r="I16" s="93"/>
      <c r="J16" s="94" t="n">
        <v>3</v>
      </c>
      <c r="K16" s="95" t="n">
        <v>0</v>
      </c>
      <c r="L16" s="96" t="n">
        <f aca="false">IF(J16=3,1,"")</f>
        <v>1</v>
      </c>
      <c r="M16" s="96" t="str">
        <f aca="false">IF(K16=3,1,"")</f>
        <v/>
      </c>
    </row>
    <row r="17" customFormat="false" ht="12.75" hidden="false" customHeight="false" outlineLevel="0" collapsed="false">
      <c r="A17" s="90" t="s">
        <v>80</v>
      </c>
      <c r="B17" s="91" t="str">
        <f aca="false">IF(B12&gt;"",B12,"")</f>
        <v>Eeli Lahti</v>
      </c>
      <c r="C17" s="91" t="str">
        <f aca="false">IF(F12&gt;"",F12,"")</f>
        <v>Jiri Vesamäki</v>
      </c>
      <c r="D17" s="92"/>
      <c r="E17" s="93" t="n">
        <v>6</v>
      </c>
      <c r="F17" s="93" t="n">
        <v>4</v>
      </c>
      <c r="G17" s="93" t="n">
        <v>8</v>
      </c>
      <c r="H17" s="93"/>
      <c r="I17" s="93"/>
      <c r="J17" s="94" t="n">
        <f aca="false">IF(ISBLANK(E17),"",COUNTIF(E17:I17,"&gt;=0"))</f>
        <v>3</v>
      </c>
      <c r="K17" s="95" t="n">
        <f aca="false">IF(ISBLANK(E17),"",(IF(LEFT(E17,1)="-",1,0)+IF(LEFT(F17,1)="-",1,0)+IF(LEFT(G17,1)="-",1,0)+IF(LEFT(H17,1)="-",1,0)+IF(LEFT(I17,1)="-",1,0)))</f>
        <v>0</v>
      </c>
      <c r="L17" s="96" t="n">
        <f aca="false">IF(J17=3,1,"")</f>
        <v>1</v>
      </c>
      <c r="M17" s="96" t="str">
        <f aca="false">IF(K17=3,1,"")</f>
        <v/>
      </c>
    </row>
    <row r="18" customFormat="false" ht="12.75" hidden="false" customHeight="false" outlineLevel="0" collapsed="false">
      <c r="A18" s="90" t="s">
        <v>81</v>
      </c>
      <c r="B18" s="91" t="str">
        <f aca="false">IF(B10&gt;"",B10,"")</f>
        <v>Lukas Saukko</v>
      </c>
      <c r="C18" s="91" t="str">
        <f aca="false">IF(F11&gt;"",F11,"")</f>
        <v/>
      </c>
      <c r="D18" s="92"/>
      <c r="E18" s="93"/>
      <c r="F18" s="93"/>
      <c r="G18" s="93"/>
      <c r="H18" s="93"/>
      <c r="I18" s="93"/>
      <c r="J18" s="94" t="str">
        <f aca="false">IF(ISBLANK(E18),"",COUNTIF(E18:I18,"&gt;=0"))</f>
        <v/>
      </c>
      <c r="K18" s="95" t="str">
        <f aca="false">IF(ISBLANK(E18),"",(IF(LEFT(E18,1)="-",1,0)+IF(LEFT(F18,1)="-",1,0)+IF(LEFT(G18,1)="-",1,0)+IF(LEFT(H18,1)="-",1,0)+IF(LEFT(I18,1)="-",1,0)))</f>
        <v/>
      </c>
      <c r="L18" s="96" t="str">
        <f aca="false">IF(J18=3,1,"")</f>
        <v/>
      </c>
      <c r="M18" s="96" t="str">
        <f aca="false">IF(K18=3,1,"")</f>
        <v/>
      </c>
    </row>
    <row r="19" customFormat="false" ht="12.75" hidden="false" customHeight="false" outlineLevel="0" collapsed="false">
      <c r="A19" s="90" t="s">
        <v>82</v>
      </c>
      <c r="B19" s="91" t="str">
        <f aca="false">IF(B11&gt;"",B11,"")</f>
        <v>Eemil Dabrowski</v>
      </c>
      <c r="C19" s="91" t="str">
        <f aca="false">IF(F10&gt;"",F10,"")</f>
        <v>Eemil Strandström</v>
      </c>
      <c r="D19" s="92"/>
      <c r="E19" s="93"/>
      <c r="F19" s="93"/>
      <c r="G19" s="93"/>
      <c r="H19" s="93"/>
      <c r="I19" s="93"/>
      <c r="J19" s="94" t="str">
        <f aca="false">IF(ISBLANK(E19),"",COUNTIF(E19:I19,"&gt;=0"))</f>
        <v/>
      </c>
      <c r="K19" s="95" t="str">
        <f aca="false">IF(ISBLANK(E19),"",(IF(LEFT(E19,1)="-",1,0)+IF(LEFT(F19,1)="-",1,0)+IF(LEFT(G19,1)="-",1,0)+IF(LEFT(H19,1)="-",1,0)+IF(LEFT(I19,1)="-",1,0)))</f>
        <v/>
      </c>
      <c r="L19" s="96" t="str">
        <f aca="false">IF(J19=3,1,"")</f>
        <v/>
      </c>
      <c r="M19" s="96" t="str">
        <f aca="false">IF(K19=3,1,"")</f>
        <v/>
      </c>
    </row>
    <row r="20" customFormat="false" ht="15" hidden="false" customHeight="false" outlineLevel="0" collapsed="false">
      <c r="A20" s="81"/>
      <c r="B20" s="45"/>
      <c r="C20" s="45"/>
      <c r="D20" s="45"/>
      <c r="E20" s="45"/>
      <c r="F20" s="45"/>
      <c r="G20" s="45"/>
      <c r="H20" s="97" t="s">
        <v>83</v>
      </c>
      <c r="I20" s="97"/>
      <c r="J20" s="98" t="n">
        <f aca="false">SUM(J15:J19)</f>
        <v>9</v>
      </c>
      <c r="K20" s="98" t="n">
        <f aca="false">SUM(K15:K19)</f>
        <v>0</v>
      </c>
      <c r="L20" s="98" t="n">
        <f aca="false">SUM(L15:L19)</f>
        <v>3</v>
      </c>
      <c r="M20" s="98" t="n">
        <f aca="false">SUM(M15:M19)</f>
        <v>0</v>
      </c>
    </row>
    <row r="21" customFormat="false" ht="15" hidden="false" customHeight="false" outlineLevel="0" collapsed="false">
      <c r="A21" s="99" t="s">
        <v>84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100"/>
    </row>
    <row r="22" customFormat="false" ht="15" hidden="false" customHeight="false" outlineLevel="0" collapsed="false">
      <c r="A22" s="101" t="s">
        <v>85</v>
      </c>
      <c r="B22" s="102"/>
      <c r="C22" s="102" t="s">
        <v>86</v>
      </c>
      <c r="D22" s="103"/>
      <c r="E22" s="102"/>
      <c r="F22" s="102" t="s">
        <v>19</v>
      </c>
      <c r="G22" s="103"/>
      <c r="H22" s="102"/>
      <c r="I22" s="104" t="s">
        <v>87</v>
      </c>
      <c r="J22" s="54"/>
      <c r="K22" s="45"/>
      <c r="L22" s="45"/>
      <c r="M22" s="100"/>
    </row>
    <row r="23" customFormat="false" ht="18" hidden="false" customHeight="false" outlineLevel="0" collapsed="false">
      <c r="A23" s="81"/>
      <c r="B23" s="45"/>
      <c r="C23" s="45"/>
      <c r="D23" s="45"/>
      <c r="E23" s="45"/>
      <c r="F23" s="45"/>
      <c r="G23" s="45"/>
      <c r="H23" s="45"/>
      <c r="I23" s="105" t="str">
        <f aca="false">IF(L20=3,B9,IF(M20=3,F9,""))</f>
        <v>TuPy</v>
      </c>
      <c r="J23" s="105"/>
      <c r="K23" s="105"/>
      <c r="L23" s="105"/>
      <c r="M23" s="105"/>
    </row>
    <row r="24" customFormat="false" ht="18" hidden="false" customHeight="false" outlineLevel="0" collapsed="false">
      <c r="A24" s="106"/>
      <c r="B24" s="107"/>
      <c r="C24" s="107"/>
      <c r="D24" s="107"/>
      <c r="E24" s="107"/>
      <c r="F24" s="107"/>
      <c r="G24" s="107"/>
      <c r="H24" s="107"/>
      <c r="I24" s="108"/>
      <c r="J24" s="108"/>
      <c r="K24" s="108"/>
      <c r="L24" s="108"/>
      <c r="M24" s="109"/>
    </row>
    <row r="29" customFormat="false" ht="15.75" hidden="false" customHeight="false" outlineLevel="0" collapsed="false">
      <c r="A29" s="37"/>
      <c r="B29" s="38"/>
      <c r="C29" s="39"/>
      <c r="D29" s="39"/>
      <c r="E29" s="40" t="s">
        <v>52</v>
      </c>
      <c r="F29" s="40"/>
      <c r="G29" s="41" t="s">
        <v>179</v>
      </c>
      <c r="H29" s="41"/>
      <c r="I29" s="41"/>
      <c r="J29" s="41"/>
      <c r="K29" s="41"/>
      <c r="L29" s="41"/>
      <c r="M29" s="41"/>
    </row>
    <row r="30" customFormat="false" ht="15.75" hidden="false" customHeight="false" outlineLevel="0" collapsed="false">
      <c r="A30" s="42"/>
      <c r="B30" s="43" t="s">
        <v>54</v>
      </c>
      <c r="C30" s="44"/>
      <c r="D30" s="45"/>
      <c r="E30" s="46" t="s">
        <v>55</v>
      </c>
      <c r="F30" s="46"/>
      <c r="G30" s="47"/>
      <c r="H30" s="47"/>
      <c r="I30" s="47"/>
      <c r="J30" s="47"/>
      <c r="K30" s="47"/>
      <c r="L30" s="47"/>
      <c r="M30" s="47"/>
    </row>
    <row r="31" customFormat="false" ht="15.75" hidden="false" customHeight="false" outlineLevel="0" collapsed="false">
      <c r="A31" s="48"/>
      <c r="B31" s="49"/>
      <c r="C31" s="45"/>
      <c r="D31" s="45"/>
      <c r="E31" s="50" t="s">
        <v>56</v>
      </c>
      <c r="F31" s="50"/>
      <c r="G31" s="51"/>
      <c r="H31" s="51"/>
      <c r="I31" s="51"/>
      <c r="J31" s="51"/>
      <c r="K31" s="51"/>
      <c r="L31" s="51"/>
      <c r="M31" s="51"/>
    </row>
    <row r="32" customFormat="false" ht="21" hidden="false" customHeight="false" outlineLevel="0" collapsed="false">
      <c r="A32" s="52"/>
      <c r="B32" s="53" t="s">
        <v>57</v>
      </c>
      <c r="C32" s="54"/>
      <c r="D32" s="45"/>
      <c r="E32" s="55" t="s">
        <v>58</v>
      </c>
      <c r="F32" s="55"/>
      <c r="G32" s="56"/>
      <c r="H32" s="56"/>
      <c r="I32" s="56"/>
      <c r="J32" s="57" t="s">
        <v>59</v>
      </c>
      <c r="K32" s="58"/>
      <c r="L32" s="58"/>
      <c r="M32" s="58"/>
    </row>
    <row r="33" customFormat="false" ht="15" hidden="false" customHeight="false" outlineLevel="0" collapsed="false">
      <c r="A33" s="59"/>
      <c r="B33" s="60"/>
      <c r="C33" s="45"/>
      <c r="D33" s="45"/>
      <c r="E33" s="61"/>
      <c r="F33" s="60"/>
      <c r="G33" s="60"/>
      <c r="H33" s="62"/>
      <c r="I33" s="63"/>
      <c r="J33" s="64"/>
      <c r="K33" s="64"/>
      <c r="L33" s="64"/>
      <c r="M33" s="65"/>
    </row>
    <row r="34" customFormat="false" ht="15.75" hidden="false" customHeight="false" outlineLevel="0" collapsed="false">
      <c r="A34" s="66" t="s">
        <v>60</v>
      </c>
      <c r="B34" s="67" t="s">
        <v>43</v>
      </c>
      <c r="C34" s="67"/>
      <c r="D34" s="68"/>
      <c r="E34" s="69" t="s">
        <v>62</v>
      </c>
      <c r="F34" s="70" t="s">
        <v>180</v>
      </c>
      <c r="G34" s="70"/>
      <c r="H34" s="70"/>
      <c r="I34" s="70"/>
      <c r="J34" s="70"/>
      <c r="K34" s="70"/>
      <c r="L34" s="70"/>
      <c r="M34" s="70"/>
    </row>
    <row r="35" customFormat="false" ht="12.75" hidden="false" customHeight="false" outlineLevel="0" collapsed="false">
      <c r="A35" s="71" t="s">
        <v>63</v>
      </c>
      <c r="B35" s="72" t="s">
        <v>181</v>
      </c>
      <c r="C35" s="72"/>
      <c r="D35" s="73"/>
      <c r="E35" s="74" t="s">
        <v>65</v>
      </c>
      <c r="F35" s="75" t="s">
        <v>182</v>
      </c>
      <c r="G35" s="75"/>
      <c r="H35" s="75"/>
      <c r="I35" s="75"/>
      <c r="J35" s="75"/>
      <c r="K35" s="75"/>
      <c r="L35" s="75"/>
      <c r="M35" s="75"/>
    </row>
    <row r="36" customFormat="false" ht="12.75" hidden="false" customHeight="false" outlineLevel="0" collapsed="false">
      <c r="A36" s="76" t="s">
        <v>67</v>
      </c>
      <c r="B36" s="77" t="s">
        <v>161</v>
      </c>
      <c r="C36" s="77"/>
      <c r="D36" s="73"/>
      <c r="E36" s="78" t="s">
        <v>69</v>
      </c>
      <c r="F36" s="79" t="s">
        <v>183</v>
      </c>
      <c r="G36" s="79"/>
      <c r="H36" s="79"/>
      <c r="I36" s="79"/>
      <c r="J36" s="79"/>
      <c r="K36" s="79"/>
      <c r="L36" s="79"/>
      <c r="M36" s="79"/>
    </row>
    <row r="37" customFormat="false" ht="12.75" hidden="false" customHeight="false" outlineLevel="0" collapsed="false">
      <c r="A37" s="76" t="s">
        <v>71</v>
      </c>
      <c r="B37" s="77" t="s">
        <v>184</v>
      </c>
      <c r="C37" s="77"/>
      <c r="D37" s="73"/>
      <c r="E37" s="80" t="s">
        <v>73</v>
      </c>
      <c r="F37" s="79" t="s">
        <v>185</v>
      </c>
      <c r="G37" s="79"/>
      <c r="H37" s="79"/>
      <c r="I37" s="79"/>
      <c r="J37" s="79"/>
      <c r="K37" s="79"/>
      <c r="L37" s="79"/>
      <c r="M37" s="79"/>
    </row>
    <row r="38" customFormat="false" ht="15.75" hidden="false" customHeight="false" outlineLevel="0" collapsed="false">
      <c r="A38" s="81"/>
      <c r="B38" s="45"/>
      <c r="C38" s="45"/>
      <c r="D38" s="45"/>
      <c r="E38" s="61"/>
      <c r="F38" s="82"/>
      <c r="G38" s="82"/>
      <c r="H38" s="82"/>
      <c r="I38" s="45"/>
      <c r="J38" s="45"/>
      <c r="K38" s="45"/>
      <c r="L38" s="83"/>
      <c r="M38" s="84"/>
    </row>
    <row r="39" customFormat="false" ht="15" hidden="false" customHeight="false" outlineLevel="0" collapsed="false">
      <c r="A39" s="85" t="s">
        <v>75</v>
      </c>
      <c r="B39" s="45"/>
      <c r="C39" s="45"/>
      <c r="D39" s="45"/>
      <c r="E39" s="86" t="n">
        <v>1</v>
      </c>
      <c r="F39" s="86" t="n">
        <v>2</v>
      </c>
      <c r="G39" s="86" t="n">
        <v>3</v>
      </c>
      <c r="H39" s="86" t="n">
        <v>4</v>
      </c>
      <c r="I39" s="86" t="n">
        <v>5</v>
      </c>
      <c r="J39" s="87" t="s">
        <v>7</v>
      </c>
      <c r="K39" s="87"/>
      <c r="L39" s="86" t="s">
        <v>76</v>
      </c>
      <c r="M39" s="88" t="s">
        <v>77</v>
      </c>
      <c r="N39" s="89"/>
    </row>
    <row r="40" customFormat="false" ht="12.75" hidden="false" customHeight="false" outlineLevel="0" collapsed="false">
      <c r="A40" s="90" t="s">
        <v>78</v>
      </c>
      <c r="B40" s="91" t="str">
        <f aca="false">IF(B35&gt;"",B35,"")</f>
        <v>Hoang Nhat Nguyen Hai </v>
      </c>
      <c r="C40" s="91" t="str">
        <f aca="false">IF(F35&gt;"",F35,"")</f>
        <v>Leon Blomberg</v>
      </c>
      <c r="D40" s="92"/>
      <c r="E40" s="93" t="n">
        <v>7</v>
      </c>
      <c r="F40" s="93" t="n">
        <v>3</v>
      </c>
      <c r="G40" s="93" t="n">
        <v>9</v>
      </c>
      <c r="H40" s="93"/>
      <c r="I40" s="93"/>
      <c r="J40" s="94" t="n">
        <f aca="false">IF(ISBLANK(E40),"",COUNTIF(E40:I40,"&gt;=0"))</f>
        <v>3</v>
      </c>
      <c r="K40" s="95" t="n">
        <f aca="false">IF(ISBLANK(E40),"",(IF(LEFT(E40,1)="-",1,0)+IF(LEFT(F40,1)="-",1,0)+IF(LEFT(G40,1)="-",1,0)+IF(LEFT(H40,1)="-",1,0)+IF(LEFT(I40,1)="-",1,0)))</f>
        <v>0</v>
      </c>
      <c r="L40" s="96" t="n">
        <f aca="false">IF(J40=3,1,"")</f>
        <v>1</v>
      </c>
      <c r="M40" s="96" t="str">
        <f aca="false">IF(K40=3,1,"")</f>
        <v/>
      </c>
    </row>
    <row r="41" customFormat="false" ht="12.75" hidden="false" customHeight="false" outlineLevel="0" collapsed="false">
      <c r="A41" s="90" t="s">
        <v>79</v>
      </c>
      <c r="B41" s="91" t="str">
        <f aca="false">IF(B36&gt;"",B36,"")</f>
        <v>Jihong Liu</v>
      </c>
      <c r="C41" s="91" t="str">
        <f aca="false">IF(F36&gt;"",F36,"")</f>
        <v>Joona Rauvola</v>
      </c>
      <c r="D41" s="92"/>
      <c r="E41" s="93" t="n">
        <v>3</v>
      </c>
      <c r="F41" s="93" t="n">
        <v>5</v>
      </c>
      <c r="G41" s="93" t="n">
        <v>8</v>
      </c>
      <c r="H41" s="93"/>
      <c r="I41" s="93"/>
      <c r="J41" s="94" t="n">
        <f aca="false">IF(ISBLANK(E41),"",COUNTIF(E41:I41,"&gt;=0"))</f>
        <v>3</v>
      </c>
      <c r="K41" s="95" t="n">
        <f aca="false">IF(ISBLANK(E41),"",(IF(LEFT(E41,1)="-",1,0)+IF(LEFT(F41,1)="-",1,0)+IF(LEFT(G41,1)="-",1,0)+IF(LEFT(H41,1)="-",1,0)+IF(LEFT(I41,1)="-",1,0)))</f>
        <v>0</v>
      </c>
      <c r="L41" s="96" t="n">
        <f aca="false">IF(J41=3,1,"")</f>
        <v>1</v>
      </c>
      <c r="M41" s="96" t="str">
        <f aca="false">IF(K41=3,1,"")</f>
        <v/>
      </c>
    </row>
    <row r="42" customFormat="false" ht="12.75" hidden="false" customHeight="false" outlineLevel="0" collapsed="false">
      <c r="A42" s="90" t="s">
        <v>80</v>
      </c>
      <c r="B42" s="91" t="str">
        <f aca="false">IF(B37&gt;"",B37,"")</f>
        <v>Jan Paananen</v>
      </c>
      <c r="C42" s="91" t="str">
        <f aca="false">IF(F37&gt;"",F37,"")</f>
        <v>Upi Valkeapää</v>
      </c>
      <c r="D42" s="92"/>
      <c r="E42" s="93" t="n">
        <v>5</v>
      </c>
      <c r="F42" s="93" t="n">
        <v>10</v>
      </c>
      <c r="G42" s="93" t="n">
        <v>7</v>
      </c>
      <c r="H42" s="93"/>
      <c r="I42" s="93"/>
      <c r="J42" s="94" t="n">
        <f aca="false">IF(ISBLANK(E42),"",COUNTIF(E42:I42,"&gt;=0"))</f>
        <v>3</v>
      </c>
      <c r="K42" s="95" t="n">
        <f aca="false">IF(ISBLANK(E42),"",(IF(LEFT(E42,1)="-",1,0)+IF(LEFT(F42,1)="-",1,0)+IF(LEFT(G42,1)="-",1,0)+IF(LEFT(H42,1)="-",1,0)+IF(LEFT(I42,1)="-",1,0)))</f>
        <v>0</v>
      </c>
      <c r="L42" s="96" t="n">
        <f aca="false">IF(J42=3,1,"")</f>
        <v>1</v>
      </c>
      <c r="M42" s="96" t="str">
        <f aca="false">IF(K42=3,1,"")</f>
        <v/>
      </c>
    </row>
    <row r="43" customFormat="false" ht="12.75" hidden="false" customHeight="false" outlineLevel="0" collapsed="false">
      <c r="A43" s="90" t="s">
        <v>81</v>
      </c>
      <c r="B43" s="91" t="str">
        <f aca="false">IF(B35&gt;"",B35,"")</f>
        <v>Hoang Nhat Nguyen Hai </v>
      </c>
      <c r="C43" s="91" t="str">
        <f aca="false">IF(F36&gt;"",F36,"")</f>
        <v>Joona Rauvola</v>
      </c>
      <c r="D43" s="92"/>
      <c r="E43" s="93"/>
      <c r="F43" s="93"/>
      <c r="G43" s="93"/>
      <c r="H43" s="93"/>
      <c r="I43" s="93"/>
      <c r="J43" s="94" t="str">
        <f aca="false">IF(ISBLANK(E43),"",COUNTIF(E43:I43,"&gt;=0"))</f>
        <v/>
      </c>
      <c r="K43" s="95" t="str">
        <f aca="false">IF(ISBLANK(E43),"",(IF(LEFT(E43,1)="-",1,0)+IF(LEFT(F43,1)="-",1,0)+IF(LEFT(G43,1)="-",1,0)+IF(LEFT(H43,1)="-",1,0)+IF(LEFT(I43,1)="-",1,0)))</f>
        <v/>
      </c>
      <c r="L43" s="96" t="str">
        <f aca="false">IF(J43=3,1,"")</f>
        <v/>
      </c>
      <c r="M43" s="96" t="str">
        <f aca="false">IF(K43=3,1,"")</f>
        <v/>
      </c>
    </row>
    <row r="44" customFormat="false" ht="12.75" hidden="false" customHeight="false" outlineLevel="0" collapsed="false">
      <c r="A44" s="90" t="s">
        <v>82</v>
      </c>
      <c r="B44" s="91" t="str">
        <f aca="false">IF(B36&gt;"",B36,"")</f>
        <v>Jihong Liu</v>
      </c>
      <c r="C44" s="91" t="str">
        <f aca="false">IF(F35&gt;"",F35,"")</f>
        <v>Leon Blomberg</v>
      </c>
      <c r="D44" s="92"/>
      <c r="E44" s="93"/>
      <c r="F44" s="93"/>
      <c r="G44" s="93"/>
      <c r="H44" s="93"/>
      <c r="I44" s="93"/>
      <c r="J44" s="94" t="str">
        <f aca="false">IF(ISBLANK(E44),"",COUNTIF(E44:I44,"&gt;=0"))</f>
        <v/>
      </c>
      <c r="K44" s="95" t="str">
        <f aca="false">IF(ISBLANK(E44),"",(IF(LEFT(E44,1)="-",1,0)+IF(LEFT(F44,1)="-",1,0)+IF(LEFT(G44,1)="-",1,0)+IF(LEFT(H44,1)="-",1,0)+IF(LEFT(I44,1)="-",1,0)))</f>
        <v/>
      </c>
      <c r="L44" s="96" t="str">
        <f aca="false">IF(J44=3,1,"")</f>
        <v/>
      </c>
      <c r="M44" s="96" t="str">
        <f aca="false">IF(K44=3,1,"")</f>
        <v/>
      </c>
    </row>
    <row r="45" customFormat="false" ht="15" hidden="false" customHeight="false" outlineLevel="0" collapsed="false">
      <c r="A45" s="81"/>
      <c r="B45" s="45"/>
      <c r="C45" s="45"/>
      <c r="D45" s="45"/>
      <c r="E45" s="45"/>
      <c r="F45" s="45"/>
      <c r="G45" s="45"/>
      <c r="H45" s="97" t="s">
        <v>83</v>
      </c>
      <c r="I45" s="97"/>
      <c r="J45" s="98" t="n">
        <f aca="false">SUM(J40:J44)</f>
        <v>9</v>
      </c>
      <c r="K45" s="98" t="n">
        <f aca="false">SUM(K40:K44)</f>
        <v>0</v>
      </c>
      <c r="L45" s="98" t="n">
        <f aca="false">SUM(L40:L44)</f>
        <v>3</v>
      </c>
      <c r="M45" s="98" t="n">
        <f aca="false">SUM(M40:M44)</f>
        <v>0</v>
      </c>
    </row>
    <row r="46" customFormat="false" ht="15" hidden="false" customHeight="false" outlineLevel="0" collapsed="false">
      <c r="A46" s="99" t="s">
        <v>84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100"/>
    </row>
    <row r="47" customFormat="false" ht="15" hidden="false" customHeight="false" outlineLevel="0" collapsed="false">
      <c r="A47" s="101" t="s">
        <v>85</v>
      </c>
      <c r="B47" s="102"/>
      <c r="C47" s="102" t="s">
        <v>86</v>
      </c>
      <c r="D47" s="103"/>
      <c r="E47" s="102"/>
      <c r="F47" s="102" t="s">
        <v>19</v>
      </c>
      <c r="G47" s="103"/>
      <c r="H47" s="102"/>
      <c r="I47" s="104" t="s">
        <v>87</v>
      </c>
      <c r="J47" s="54"/>
      <c r="K47" s="45"/>
      <c r="L47" s="45"/>
      <c r="M47" s="100"/>
    </row>
    <row r="48" customFormat="false" ht="18" hidden="false" customHeight="false" outlineLevel="0" collapsed="false">
      <c r="A48" s="81"/>
      <c r="B48" s="45"/>
      <c r="C48" s="45"/>
      <c r="D48" s="45"/>
      <c r="E48" s="45"/>
      <c r="F48" s="45"/>
      <c r="G48" s="45"/>
      <c r="H48" s="45"/>
      <c r="I48" s="105" t="str">
        <f aca="false">IF(L45=3,B34,IF(M45=3,F34,""))</f>
        <v>Smash</v>
      </c>
      <c r="J48" s="105"/>
      <c r="K48" s="105"/>
      <c r="L48" s="105"/>
      <c r="M48" s="105"/>
    </row>
    <row r="49" customFormat="false" ht="18" hidden="false" customHeight="false" outlineLevel="0" collapsed="false">
      <c r="A49" s="106"/>
      <c r="B49" s="107"/>
      <c r="C49" s="107"/>
      <c r="D49" s="107"/>
      <c r="E49" s="107"/>
      <c r="F49" s="107"/>
      <c r="G49" s="107"/>
      <c r="H49" s="107"/>
      <c r="I49" s="108"/>
      <c r="J49" s="108"/>
      <c r="K49" s="108"/>
      <c r="L49" s="108"/>
      <c r="M49" s="109"/>
    </row>
    <row r="50" customFormat="false" ht="12.75" hidden="false" customHeight="false" outlineLevel="0" collapsed="false">
      <c r="A50" s="89" t="s">
        <v>88</v>
      </c>
    </row>
    <row r="51" customFormat="false" ht="12.75" hidden="false" customHeight="false" outlineLevel="0" collapsed="false">
      <c r="A51" s="0" t="s">
        <v>89</v>
      </c>
    </row>
    <row r="52" customFormat="false" ht="12.75" hidden="false" customHeight="false" outlineLevel="0" collapsed="false">
      <c r="A52" s="0" t="s">
        <v>90</v>
      </c>
    </row>
    <row r="55" customFormat="false" ht="15.75" hidden="false" customHeight="false" outlineLevel="0" collapsed="false">
      <c r="A55" s="37"/>
      <c r="B55" s="38"/>
      <c r="C55" s="39"/>
      <c r="D55" s="39"/>
      <c r="E55" s="40" t="s">
        <v>52</v>
      </c>
      <c r="F55" s="40"/>
      <c r="G55" s="41" t="s">
        <v>179</v>
      </c>
      <c r="H55" s="41"/>
      <c r="I55" s="41"/>
      <c r="J55" s="41"/>
      <c r="K55" s="41"/>
      <c r="L55" s="41"/>
      <c r="M55" s="41"/>
    </row>
    <row r="56" customFormat="false" ht="15.75" hidden="false" customHeight="false" outlineLevel="0" collapsed="false">
      <c r="A56" s="42"/>
      <c r="B56" s="43" t="s">
        <v>54</v>
      </c>
      <c r="C56" s="44"/>
      <c r="D56" s="45"/>
      <c r="E56" s="46" t="s">
        <v>55</v>
      </c>
      <c r="F56" s="46"/>
      <c r="G56" s="47"/>
      <c r="H56" s="47"/>
      <c r="I56" s="47"/>
      <c r="J56" s="47"/>
      <c r="K56" s="47"/>
      <c r="L56" s="47"/>
      <c r="M56" s="47"/>
    </row>
    <row r="57" customFormat="false" ht="15.75" hidden="false" customHeight="false" outlineLevel="0" collapsed="false">
      <c r="A57" s="48"/>
      <c r="B57" s="49"/>
      <c r="C57" s="45"/>
      <c r="D57" s="45"/>
      <c r="E57" s="50" t="s">
        <v>56</v>
      </c>
      <c r="F57" s="50"/>
      <c r="G57" s="51"/>
      <c r="H57" s="51"/>
      <c r="I57" s="51"/>
      <c r="J57" s="51"/>
      <c r="K57" s="51"/>
      <c r="L57" s="51"/>
      <c r="M57" s="51"/>
    </row>
    <row r="58" customFormat="false" ht="20.25" hidden="false" customHeight="false" outlineLevel="0" collapsed="false">
      <c r="A58" s="52"/>
      <c r="B58" s="53" t="s">
        <v>57</v>
      </c>
      <c r="C58" s="54"/>
      <c r="D58" s="45"/>
      <c r="E58" s="55" t="s">
        <v>58</v>
      </c>
      <c r="F58" s="55"/>
      <c r="G58" s="56"/>
      <c r="H58" s="56"/>
      <c r="I58" s="56"/>
      <c r="J58" s="57" t="s">
        <v>59</v>
      </c>
      <c r="K58" s="58"/>
      <c r="L58" s="58"/>
      <c r="M58" s="58"/>
    </row>
    <row r="59" customFormat="false" ht="15" hidden="false" customHeight="false" outlineLevel="0" collapsed="false">
      <c r="A59" s="59"/>
      <c r="B59" s="60"/>
      <c r="C59" s="45"/>
      <c r="D59" s="45"/>
      <c r="E59" s="61"/>
      <c r="F59" s="60"/>
      <c r="G59" s="60"/>
      <c r="H59" s="62"/>
      <c r="I59" s="63"/>
      <c r="J59" s="64"/>
      <c r="K59" s="64"/>
      <c r="L59" s="64"/>
      <c r="M59" s="65"/>
    </row>
    <row r="60" customFormat="false" ht="15.75" hidden="false" customHeight="false" outlineLevel="0" collapsed="false">
      <c r="A60" s="66" t="s">
        <v>60</v>
      </c>
      <c r="B60" s="67" t="s">
        <v>186</v>
      </c>
      <c r="C60" s="67"/>
      <c r="D60" s="68"/>
      <c r="E60" s="69" t="s">
        <v>62</v>
      </c>
      <c r="F60" s="70" t="s">
        <v>11</v>
      </c>
      <c r="G60" s="70"/>
      <c r="H60" s="70"/>
      <c r="I60" s="70"/>
      <c r="J60" s="70"/>
      <c r="K60" s="70"/>
      <c r="L60" s="70"/>
      <c r="M60" s="70"/>
    </row>
    <row r="61" customFormat="false" ht="12.75" hidden="false" customHeight="false" outlineLevel="0" collapsed="false">
      <c r="A61" s="71" t="s">
        <v>63</v>
      </c>
      <c r="B61" s="72" t="s">
        <v>142</v>
      </c>
      <c r="C61" s="72"/>
      <c r="D61" s="73"/>
      <c r="E61" s="74" t="s">
        <v>65</v>
      </c>
      <c r="F61" s="75" t="s">
        <v>187</v>
      </c>
      <c r="G61" s="75"/>
      <c r="H61" s="75"/>
      <c r="I61" s="75"/>
      <c r="J61" s="75"/>
      <c r="K61" s="75"/>
      <c r="L61" s="75"/>
      <c r="M61" s="75"/>
    </row>
    <row r="62" customFormat="false" ht="12.75" hidden="false" customHeight="false" outlineLevel="0" collapsed="false">
      <c r="A62" s="76" t="s">
        <v>67</v>
      </c>
      <c r="B62" s="77" t="s">
        <v>188</v>
      </c>
      <c r="C62" s="77"/>
      <c r="D62" s="73"/>
      <c r="E62" s="78" t="s">
        <v>69</v>
      </c>
      <c r="F62" s="79" t="s">
        <v>143</v>
      </c>
      <c r="G62" s="79"/>
      <c r="H62" s="79"/>
      <c r="I62" s="79"/>
      <c r="J62" s="79"/>
      <c r="K62" s="79"/>
      <c r="L62" s="79"/>
      <c r="M62" s="79"/>
    </row>
    <row r="63" customFormat="false" ht="12.75" hidden="false" customHeight="false" outlineLevel="0" collapsed="false">
      <c r="A63" s="76" t="s">
        <v>71</v>
      </c>
      <c r="B63" s="77" t="s">
        <v>189</v>
      </c>
      <c r="C63" s="77"/>
      <c r="D63" s="73"/>
      <c r="E63" s="80" t="s">
        <v>73</v>
      </c>
      <c r="F63" s="79" t="s">
        <v>190</v>
      </c>
      <c r="G63" s="79"/>
      <c r="H63" s="79"/>
      <c r="I63" s="79"/>
      <c r="J63" s="79"/>
      <c r="K63" s="79"/>
      <c r="L63" s="79"/>
      <c r="M63" s="79"/>
    </row>
    <row r="64" customFormat="false" ht="15.75" hidden="false" customHeight="false" outlineLevel="0" collapsed="false">
      <c r="A64" s="81"/>
      <c r="B64" s="45"/>
      <c r="C64" s="45"/>
      <c r="D64" s="45"/>
      <c r="E64" s="61"/>
      <c r="F64" s="82"/>
      <c r="G64" s="82"/>
      <c r="H64" s="82"/>
      <c r="I64" s="45"/>
      <c r="J64" s="45"/>
      <c r="K64" s="45"/>
      <c r="L64" s="83"/>
      <c r="M64" s="84"/>
    </row>
    <row r="65" customFormat="false" ht="15" hidden="false" customHeight="false" outlineLevel="0" collapsed="false">
      <c r="A65" s="85" t="s">
        <v>75</v>
      </c>
      <c r="B65" s="45"/>
      <c r="C65" s="45"/>
      <c r="D65" s="45"/>
      <c r="E65" s="86" t="n">
        <v>1</v>
      </c>
      <c r="F65" s="86" t="n">
        <v>2</v>
      </c>
      <c r="G65" s="86" t="n">
        <v>3</v>
      </c>
      <c r="H65" s="86" t="n">
        <v>4</v>
      </c>
      <c r="I65" s="86" t="n">
        <v>5</v>
      </c>
      <c r="J65" s="87" t="s">
        <v>7</v>
      </c>
      <c r="K65" s="87"/>
      <c r="L65" s="86" t="s">
        <v>76</v>
      </c>
      <c r="M65" s="88" t="s">
        <v>77</v>
      </c>
      <c r="N65" s="89"/>
    </row>
    <row r="66" customFormat="false" ht="12.75" hidden="false" customHeight="false" outlineLevel="0" collapsed="false">
      <c r="A66" s="90" t="s">
        <v>78</v>
      </c>
      <c r="B66" s="91" t="str">
        <f aca="false">IF(B61&gt;"",B61,"")</f>
        <v>Eeka Vihreälaakso</v>
      </c>
      <c r="C66" s="91" t="str">
        <f aca="false">IF(F61&gt;"",F61,"")</f>
        <v>Ville Kinnunen</v>
      </c>
      <c r="D66" s="92"/>
      <c r="E66" s="93" t="n">
        <v>4</v>
      </c>
      <c r="F66" s="93" t="n">
        <v>0</v>
      </c>
      <c r="G66" s="93" t="n">
        <v>5</v>
      </c>
      <c r="H66" s="93"/>
      <c r="I66" s="93"/>
      <c r="J66" s="94" t="n">
        <f aca="false">IF(ISBLANK(E66),"",COUNTIF(E66:I66,"&gt;=0"))</f>
        <v>3</v>
      </c>
      <c r="K66" s="95" t="n">
        <f aca="false">IF(ISBLANK(E66),"",(IF(LEFT(E66,1)="-",1,0)+IF(LEFT(F66,1)="-",1,0)+IF(LEFT(G66,1)="-",1,0)+IF(LEFT(H66,1)="-",1,0)+IF(LEFT(I66,1)="-",1,0)))</f>
        <v>0</v>
      </c>
      <c r="L66" s="96" t="n">
        <f aca="false">IF(J66=3,1,"")</f>
        <v>1</v>
      </c>
      <c r="M66" s="96" t="str">
        <f aca="false">IF(K66=3,1,"")</f>
        <v/>
      </c>
    </row>
    <row r="67" customFormat="false" ht="12.75" hidden="false" customHeight="false" outlineLevel="0" collapsed="false">
      <c r="A67" s="90" t="s">
        <v>79</v>
      </c>
      <c r="B67" s="91" t="str">
        <f aca="false">IF(B62&gt;"",B62,"")</f>
        <v>Tuukka Bergman</v>
      </c>
      <c r="C67" s="91" t="str">
        <f aca="false">IF(F62&gt;"",F62,"")</f>
        <v>Tomi Juutilainen</v>
      </c>
      <c r="D67" s="92"/>
      <c r="E67" s="93" t="n">
        <v>-4</v>
      </c>
      <c r="F67" s="93" t="n">
        <v>-4</v>
      </c>
      <c r="G67" s="93" t="n">
        <v>-5</v>
      </c>
      <c r="H67" s="93"/>
      <c r="I67" s="93"/>
      <c r="J67" s="94" t="n">
        <f aca="false">IF(ISBLANK(E67),"",COUNTIF(E67:I67,"&gt;=0"))</f>
        <v>0</v>
      </c>
      <c r="K67" s="95" t="n">
        <f aca="false">IF(ISBLANK(E67),"",(IF(LEFT(E67,1)="-",1,0)+IF(LEFT(F67,1)="-",1,0)+IF(LEFT(G67,1)="-",1,0)+IF(LEFT(H67,1)="-",1,0)+IF(LEFT(I67,1)="-",1,0)))</f>
        <v>3</v>
      </c>
      <c r="L67" s="96" t="str">
        <f aca="false">IF(J67=3,1,"")</f>
        <v/>
      </c>
      <c r="M67" s="96" t="n">
        <f aca="false">IF(K67=3,1,"")</f>
        <v>1</v>
      </c>
    </row>
    <row r="68" customFormat="false" ht="12.75" hidden="false" customHeight="false" outlineLevel="0" collapsed="false">
      <c r="A68" s="90" t="s">
        <v>80</v>
      </c>
      <c r="B68" s="91" t="str">
        <f aca="false">IF(B63&gt;"",B63,"")</f>
        <v>Eemil Passinen</v>
      </c>
      <c r="C68" s="91" t="str">
        <f aca="false">IF(F63&gt;"",F63,"")</f>
        <v>Vilho Jokinen</v>
      </c>
      <c r="D68" s="92"/>
      <c r="E68" s="93" t="n">
        <v>10</v>
      </c>
      <c r="F68" s="93" t="n">
        <v>6</v>
      </c>
      <c r="G68" s="93" t="n">
        <v>6</v>
      </c>
      <c r="H68" s="93"/>
      <c r="I68" s="93"/>
      <c r="J68" s="94" t="n">
        <f aca="false">IF(ISBLANK(E68),"",COUNTIF(E68:I68,"&gt;=0"))</f>
        <v>3</v>
      </c>
      <c r="K68" s="95" t="n">
        <f aca="false">IF(ISBLANK(E68),"",(IF(LEFT(E68,1)="-",1,0)+IF(LEFT(F68,1)="-",1,0)+IF(LEFT(G68,1)="-",1,0)+IF(LEFT(H68,1)="-",1,0)+IF(LEFT(I68,1)="-",1,0)))</f>
        <v>0</v>
      </c>
      <c r="L68" s="96" t="n">
        <f aca="false">IF(J68=3,1,"")</f>
        <v>1</v>
      </c>
      <c r="M68" s="96" t="str">
        <f aca="false">IF(K68=3,1,"")</f>
        <v/>
      </c>
    </row>
    <row r="69" customFormat="false" ht="12.75" hidden="false" customHeight="false" outlineLevel="0" collapsed="false">
      <c r="A69" s="90" t="s">
        <v>81</v>
      </c>
      <c r="B69" s="91" t="str">
        <f aca="false">IF(B61&gt;"",B61,"")</f>
        <v>Eeka Vihreälaakso</v>
      </c>
      <c r="C69" s="91" t="str">
        <f aca="false">IF(F62&gt;"",F62,"")</f>
        <v>Tomi Juutilainen</v>
      </c>
      <c r="D69" s="92"/>
      <c r="E69" s="93" t="n">
        <v>8</v>
      </c>
      <c r="F69" s="93" t="n">
        <v>6</v>
      </c>
      <c r="G69" s="93" t="n">
        <v>5</v>
      </c>
      <c r="H69" s="93"/>
      <c r="I69" s="93"/>
      <c r="J69" s="94" t="n">
        <f aca="false">IF(ISBLANK(E69),"",COUNTIF(E69:I69,"&gt;=0"))</f>
        <v>3</v>
      </c>
      <c r="K69" s="95" t="n">
        <f aca="false">IF(ISBLANK(E69),"",(IF(LEFT(E69,1)="-",1,0)+IF(LEFT(F69,1)="-",1,0)+IF(LEFT(G69,1)="-",1,0)+IF(LEFT(H69,1)="-",1,0)+IF(LEFT(I69,1)="-",1,0)))</f>
        <v>0</v>
      </c>
      <c r="L69" s="96" t="n">
        <f aca="false">IF(J69=3,1,"")</f>
        <v>1</v>
      </c>
      <c r="M69" s="96" t="str">
        <f aca="false">IF(K69=3,1,"")</f>
        <v/>
      </c>
    </row>
    <row r="70" customFormat="false" ht="12.75" hidden="false" customHeight="false" outlineLevel="0" collapsed="false">
      <c r="A70" s="90" t="s">
        <v>82</v>
      </c>
      <c r="B70" s="91" t="str">
        <f aca="false">IF(B62&gt;"",B62,"")</f>
        <v>Tuukka Bergman</v>
      </c>
      <c r="C70" s="91" t="str">
        <f aca="false">IF(F61&gt;"",F61,"")</f>
        <v>Ville Kinnunen</v>
      </c>
      <c r="D70" s="92"/>
      <c r="E70" s="93"/>
      <c r="F70" s="93"/>
      <c r="G70" s="93"/>
      <c r="H70" s="93"/>
      <c r="I70" s="93"/>
      <c r="J70" s="94" t="str">
        <f aca="false">IF(ISBLANK(E70),"",COUNTIF(E70:I70,"&gt;=0"))</f>
        <v/>
      </c>
      <c r="K70" s="95" t="str">
        <f aca="false">IF(ISBLANK(E70),"",(IF(LEFT(E70,1)="-",1,0)+IF(LEFT(F70,1)="-",1,0)+IF(LEFT(G70,1)="-",1,0)+IF(LEFT(H70,1)="-",1,0)+IF(LEFT(I70,1)="-",1,0)))</f>
        <v/>
      </c>
      <c r="L70" s="96" t="str">
        <f aca="false">IF(J70=3,1,"")</f>
        <v/>
      </c>
      <c r="M70" s="96" t="str">
        <f aca="false">IF(K70=3,1,"")</f>
        <v/>
      </c>
    </row>
    <row r="71" customFormat="false" ht="15" hidden="false" customHeight="false" outlineLevel="0" collapsed="false">
      <c r="A71" s="81"/>
      <c r="B71" s="45"/>
      <c r="C71" s="45"/>
      <c r="D71" s="45"/>
      <c r="E71" s="45"/>
      <c r="F71" s="45"/>
      <c r="G71" s="45"/>
      <c r="H71" s="97" t="s">
        <v>83</v>
      </c>
      <c r="I71" s="97"/>
      <c r="J71" s="98" t="n">
        <f aca="false">SUM(J66:J70)</f>
        <v>9</v>
      </c>
      <c r="K71" s="98" t="n">
        <f aca="false">SUM(K66:K70)</f>
        <v>3</v>
      </c>
      <c r="L71" s="98" t="n">
        <f aca="false">SUM(L66:L70)</f>
        <v>3</v>
      </c>
      <c r="M71" s="98" t="n">
        <f aca="false">SUM(M66:M70)</f>
        <v>1</v>
      </c>
    </row>
    <row r="72" customFormat="false" ht="15" hidden="false" customHeight="false" outlineLevel="0" collapsed="false">
      <c r="A72" s="99" t="s">
        <v>84</v>
      </c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100"/>
    </row>
    <row r="73" customFormat="false" ht="15" hidden="false" customHeight="false" outlineLevel="0" collapsed="false">
      <c r="A73" s="101" t="s">
        <v>85</v>
      </c>
      <c r="B73" s="102"/>
      <c r="C73" s="102" t="s">
        <v>86</v>
      </c>
      <c r="D73" s="103"/>
      <c r="E73" s="102"/>
      <c r="F73" s="102" t="s">
        <v>19</v>
      </c>
      <c r="G73" s="103"/>
      <c r="H73" s="102"/>
      <c r="I73" s="104" t="s">
        <v>87</v>
      </c>
      <c r="J73" s="54"/>
      <c r="K73" s="45"/>
      <c r="L73" s="45"/>
      <c r="M73" s="100"/>
    </row>
    <row r="74" customFormat="false" ht="18" hidden="false" customHeight="false" outlineLevel="0" collapsed="false">
      <c r="A74" s="81"/>
      <c r="B74" s="45"/>
      <c r="C74" s="45"/>
      <c r="D74" s="45"/>
      <c r="E74" s="45"/>
      <c r="F74" s="45"/>
      <c r="G74" s="45"/>
      <c r="H74" s="45"/>
      <c r="I74" s="105" t="str">
        <f aca="false">IF(L71=3,B60,IF(M71=3,F60,""))</f>
        <v>PTS Sherwood 1</v>
      </c>
      <c r="J74" s="105"/>
      <c r="K74" s="105"/>
      <c r="L74" s="105"/>
      <c r="M74" s="105"/>
    </row>
    <row r="75" customFormat="false" ht="18" hidden="false" customHeight="false" outlineLevel="0" collapsed="false">
      <c r="A75" s="106"/>
      <c r="B75" s="107"/>
      <c r="C75" s="107"/>
      <c r="D75" s="107"/>
      <c r="E75" s="107"/>
      <c r="F75" s="107"/>
      <c r="G75" s="107"/>
      <c r="H75" s="107"/>
      <c r="I75" s="108"/>
      <c r="J75" s="108"/>
      <c r="K75" s="108"/>
      <c r="L75" s="108"/>
      <c r="M75" s="109"/>
    </row>
    <row r="76" customFormat="false" ht="12.75" hidden="false" customHeight="false" outlineLevel="0" collapsed="false">
      <c r="A76" s="89" t="s">
        <v>88</v>
      </c>
    </row>
    <row r="77" customFormat="false" ht="12.75" hidden="false" customHeight="false" outlineLevel="0" collapsed="false">
      <c r="A77" s="0" t="s">
        <v>89</v>
      </c>
    </row>
    <row r="78" customFormat="false" ht="12.75" hidden="false" customHeight="false" outlineLevel="0" collapsed="false">
      <c r="A78" s="0" t="s">
        <v>90</v>
      </c>
    </row>
    <row r="82" customFormat="false" ht="15.75" hidden="false" customHeight="false" outlineLevel="0" collapsed="false">
      <c r="A82" s="37"/>
      <c r="B82" s="38"/>
      <c r="C82" s="39"/>
      <c r="D82" s="39"/>
      <c r="E82" s="40" t="s">
        <v>52</v>
      </c>
      <c r="F82" s="40"/>
      <c r="G82" s="41" t="s">
        <v>179</v>
      </c>
      <c r="H82" s="41"/>
      <c r="I82" s="41"/>
      <c r="J82" s="41"/>
      <c r="K82" s="41"/>
      <c r="L82" s="41"/>
      <c r="M82" s="41"/>
    </row>
    <row r="83" customFormat="false" ht="15.75" hidden="false" customHeight="false" outlineLevel="0" collapsed="false">
      <c r="A83" s="42"/>
      <c r="B83" s="43" t="s">
        <v>54</v>
      </c>
      <c r="C83" s="44"/>
      <c r="D83" s="45"/>
      <c r="E83" s="46" t="s">
        <v>55</v>
      </c>
      <c r="F83" s="46"/>
      <c r="G83" s="47"/>
      <c r="H83" s="47"/>
      <c r="I83" s="47"/>
      <c r="J83" s="47"/>
      <c r="K83" s="47"/>
      <c r="L83" s="47"/>
      <c r="M83" s="47"/>
    </row>
    <row r="84" customFormat="false" ht="15.75" hidden="false" customHeight="false" outlineLevel="0" collapsed="false">
      <c r="A84" s="48"/>
      <c r="B84" s="49"/>
      <c r="C84" s="45"/>
      <c r="D84" s="45"/>
      <c r="E84" s="50" t="s">
        <v>56</v>
      </c>
      <c r="F84" s="50"/>
      <c r="G84" s="51"/>
      <c r="H84" s="51"/>
      <c r="I84" s="51"/>
      <c r="J84" s="51"/>
      <c r="K84" s="51"/>
      <c r="L84" s="51"/>
      <c r="M84" s="51"/>
    </row>
    <row r="85" customFormat="false" ht="20.25" hidden="false" customHeight="false" outlineLevel="0" collapsed="false">
      <c r="A85" s="52"/>
      <c r="B85" s="53" t="s">
        <v>57</v>
      </c>
      <c r="C85" s="54"/>
      <c r="D85" s="45"/>
      <c r="E85" s="55" t="s">
        <v>58</v>
      </c>
      <c r="F85" s="55"/>
      <c r="G85" s="56"/>
      <c r="H85" s="56"/>
      <c r="I85" s="56"/>
      <c r="J85" s="57" t="s">
        <v>59</v>
      </c>
      <c r="K85" s="58"/>
      <c r="L85" s="58"/>
      <c r="M85" s="58"/>
    </row>
    <row r="86" customFormat="false" ht="15" hidden="false" customHeight="false" outlineLevel="0" collapsed="false">
      <c r="A86" s="59"/>
      <c r="B86" s="60"/>
      <c r="C86" s="45"/>
      <c r="D86" s="45"/>
      <c r="E86" s="61"/>
      <c r="F86" s="60"/>
      <c r="G86" s="60"/>
      <c r="H86" s="62"/>
      <c r="I86" s="63"/>
      <c r="J86" s="64"/>
      <c r="K86" s="64"/>
      <c r="L86" s="64"/>
      <c r="M86" s="65"/>
    </row>
    <row r="87" customFormat="false" ht="15.75" hidden="false" customHeight="false" outlineLevel="0" collapsed="false">
      <c r="A87" s="66" t="s">
        <v>60</v>
      </c>
      <c r="B87" s="67" t="s">
        <v>49</v>
      </c>
      <c r="C87" s="67"/>
      <c r="D87" s="68"/>
      <c r="E87" s="69" t="s">
        <v>62</v>
      </c>
      <c r="F87" s="70" t="s">
        <v>46</v>
      </c>
      <c r="G87" s="70"/>
      <c r="H87" s="70"/>
      <c r="I87" s="70"/>
      <c r="J87" s="70"/>
      <c r="K87" s="70"/>
      <c r="L87" s="70"/>
      <c r="M87" s="70"/>
    </row>
    <row r="88" customFormat="false" ht="12.75" hidden="false" customHeight="false" outlineLevel="0" collapsed="false">
      <c r="A88" s="71" t="s">
        <v>63</v>
      </c>
      <c r="B88" s="72" t="s">
        <v>117</v>
      </c>
      <c r="C88" s="72"/>
      <c r="D88" s="73"/>
      <c r="E88" s="74" t="s">
        <v>65</v>
      </c>
      <c r="F88" s="75" t="s">
        <v>191</v>
      </c>
      <c r="G88" s="75"/>
      <c r="H88" s="75"/>
      <c r="I88" s="75"/>
      <c r="J88" s="75"/>
      <c r="K88" s="75"/>
      <c r="L88" s="75"/>
      <c r="M88" s="75"/>
    </row>
    <row r="89" customFormat="false" ht="12.75" hidden="false" customHeight="false" outlineLevel="0" collapsed="false">
      <c r="A89" s="76" t="s">
        <v>67</v>
      </c>
      <c r="B89" s="77" t="s">
        <v>192</v>
      </c>
      <c r="C89" s="77"/>
      <c r="D89" s="73"/>
      <c r="E89" s="78" t="s">
        <v>69</v>
      </c>
      <c r="F89" s="79" t="s">
        <v>133</v>
      </c>
      <c r="G89" s="79"/>
      <c r="H89" s="79"/>
      <c r="I89" s="79"/>
      <c r="J89" s="79"/>
      <c r="K89" s="79"/>
      <c r="L89" s="79"/>
      <c r="M89" s="79"/>
    </row>
    <row r="90" customFormat="false" ht="12.75" hidden="false" customHeight="false" outlineLevel="0" collapsed="false">
      <c r="A90" s="76" t="s">
        <v>71</v>
      </c>
      <c r="B90" s="77" t="s">
        <v>119</v>
      </c>
      <c r="C90" s="77"/>
      <c r="D90" s="73"/>
      <c r="E90" s="80" t="s">
        <v>73</v>
      </c>
      <c r="F90" s="79" t="s">
        <v>193</v>
      </c>
      <c r="G90" s="79"/>
      <c r="H90" s="79"/>
      <c r="I90" s="79"/>
      <c r="J90" s="79"/>
      <c r="K90" s="79"/>
      <c r="L90" s="79"/>
      <c r="M90" s="79"/>
    </row>
    <row r="91" customFormat="false" ht="15.75" hidden="false" customHeight="false" outlineLevel="0" collapsed="false">
      <c r="A91" s="81"/>
      <c r="B91" s="45"/>
      <c r="C91" s="45"/>
      <c r="D91" s="45"/>
      <c r="E91" s="61"/>
      <c r="F91" s="82"/>
      <c r="G91" s="82"/>
      <c r="H91" s="82"/>
      <c r="I91" s="45"/>
      <c r="J91" s="45"/>
      <c r="K91" s="45"/>
      <c r="L91" s="83"/>
      <c r="M91" s="84"/>
    </row>
    <row r="92" customFormat="false" ht="15" hidden="false" customHeight="false" outlineLevel="0" collapsed="false">
      <c r="A92" s="85" t="s">
        <v>75</v>
      </c>
      <c r="B92" s="45"/>
      <c r="C92" s="45"/>
      <c r="D92" s="45"/>
      <c r="E92" s="86" t="n">
        <v>1</v>
      </c>
      <c r="F92" s="86" t="n">
        <v>2</v>
      </c>
      <c r="G92" s="86" t="n">
        <v>3</v>
      </c>
      <c r="H92" s="86" t="n">
        <v>4</v>
      </c>
      <c r="I92" s="86" t="n">
        <v>5</v>
      </c>
      <c r="J92" s="87" t="s">
        <v>7</v>
      </c>
      <c r="K92" s="87"/>
      <c r="L92" s="86" t="s">
        <v>76</v>
      </c>
      <c r="M92" s="88" t="s">
        <v>77</v>
      </c>
      <c r="N92" s="89"/>
    </row>
    <row r="93" customFormat="false" ht="12.75" hidden="false" customHeight="false" outlineLevel="0" collapsed="false">
      <c r="A93" s="90" t="s">
        <v>78</v>
      </c>
      <c r="B93" s="91" t="str">
        <f aca="false">IF(B88&gt;"",B88,"")</f>
        <v>Linus Lundström</v>
      </c>
      <c r="C93" s="91" t="str">
        <f aca="false">IF(F88&gt;"",F88,"")</f>
        <v>Lari Kärnä</v>
      </c>
      <c r="D93" s="92"/>
      <c r="E93" s="93" t="n">
        <v>7</v>
      </c>
      <c r="F93" s="93" t="n">
        <v>8</v>
      </c>
      <c r="G93" s="93" t="n">
        <v>8</v>
      </c>
      <c r="H93" s="93"/>
      <c r="I93" s="93"/>
      <c r="J93" s="94" t="n">
        <f aca="false">IF(ISBLANK(E93),"",COUNTIF(E93:I93,"&gt;=0"))</f>
        <v>3</v>
      </c>
      <c r="K93" s="95" t="n">
        <f aca="false">IF(ISBLANK(E93),"",(IF(LEFT(E93,1)="-",1,0)+IF(LEFT(F93,1)="-",1,0)+IF(LEFT(G93,1)="-",1,0)+IF(LEFT(H93,1)="-",1,0)+IF(LEFT(I93,1)="-",1,0)))</f>
        <v>0</v>
      </c>
      <c r="L93" s="96" t="n">
        <f aca="false">IF(J93=3,1,"")</f>
        <v>1</v>
      </c>
      <c r="M93" s="96" t="str">
        <f aca="false">IF(K93=3,1,"")</f>
        <v/>
      </c>
    </row>
    <row r="94" customFormat="false" ht="12.75" hidden="false" customHeight="false" outlineLevel="0" collapsed="false">
      <c r="A94" s="90" t="s">
        <v>79</v>
      </c>
      <c r="B94" s="91" t="str">
        <f aca="false">IF(B89&gt;"",B89,"")</f>
        <v>Magnus Jackson</v>
      </c>
      <c r="C94" s="91" t="str">
        <f aca="false">IF(F89&gt;"",F89,"")</f>
        <v>Nuutti Hippeläinen</v>
      </c>
      <c r="D94" s="92"/>
      <c r="E94" s="93" t="n">
        <v>2</v>
      </c>
      <c r="F94" s="93" t="n">
        <v>5</v>
      </c>
      <c r="G94" s="93" t="n">
        <v>4</v>
      </c>
      <c r="H94" s="93"/>
      <c r="I94" s="93"/>
      <c r="J94" s="94" t="n">
        <f aca="false">IF(ISBLANK(E94),"",COUNTIF(E94:I94,"&gt;=0"))</f>
        <v>3</v>
      </c>
      <c r="K94" s="95" t="n">
        <f aca="false">IF(ISBLANK(E94),"",(IF(LEFT(E94,1)="-",1,0)+IF(LEFT(F94,1)="-",1,0)+IF(LEFT(G94,1)="-",1,0)+IF(LEFT(H94,1)="-",1,0)+IF(LEFT(I94,1)="-",1,0)))</f>
        <v>0</v>
      </c>
      <c r="L94" s="96" t="n">
        <f aca="false">IF(J94=3,1,"")</f>
        <v>1</v>
      </c>
      <c r="M94" s="96" t="str">
        <f aca="false">IF(K94=3,1,"")</f>
        <v/>
      </c>
    </row>
    <row r="95" customFormat="false" ht="12.75" hidden="false" customHeight="false" outlineLevel="0" collapsed="false">
      <c r="A95" s="90" t="s">
        <v>80</v>
      </c>
      <c r="B95" s="91" t="str">
        <f aca="false">IF(B90&gt;"",B90,"")</f>
        <v>Luca Solapuro</v>
      </c>
      <c r="C95" s="91" t="str">
        <f aca="false">IF(F90&gt;"",F90,"")</f>
        <v>Samu Karjalainen</v>
      </c>
      <c r="D95" s="92"/>
      <c r="E95" s="93" t="n">
        <v>5</v>
      </c>
      <c r="F95" s="93" t="n">
        <v>3</v>
      </c>
      <c r="G95" s="93" t="n">
        <v>5</v>
      </c>
      <c r="H95" s="93"/>
      <c r="I95" s="93"/>
      <c r="J95" s="94" t="n">
        <f aca="false">IF(ISBLANK(E95),"",COUNTIF(E95:I95,"&gt;=0"))</f>
        <v>3</v>
      </c>
      <c r="K95" s="95" t="n">
        <f aca="false">IF(ISBLANK(E95),"",(IF(LEFT(E95,1)="-",1,0)+IF(LEFT(F95,1)="-",1,0)+IF(LEFT(G95,1)="-",1,0)+IF(LEFT(H95,1)="-",1,0)+IF(LEFT(I95,1)="-",1,0)))</f>
        <v>0</v>
      </c>
      <c r="L95" s="96" t="n">
        <f aca="false">IF(J95=3,1,"")</f>
        <v>1</v>
      </c>
      <c r="M95" s="96" t="str">
        <f aca="false">IF(K95=3,1,"")</f>
        <v/>
      </c>
    </row>
    <row r="96" customFormat="false" ht="12.75" hidden="false" customHeight="false" outlineLevel="0" collapsed="false">
      <c r="A96" s="90" t="s">
        <v>81</v>
      </c>
      <c r="B96" s="91" t="str">
        <f aca="false">IF(B88&gt;"",B88,"")</f>
        <v>Linus Lundström</v>
      </c>
      <c r="C96" s="91" t="str">
        <f aca="false">IF(F89&gt;"",F89,"")</f>
        <v>Nuutti Hippeläinen</v>
      </c>
      <c r="D96" s="92"/>
      <c r="E96" s="93"/>
      <c r="F96" s="93"/>
      <c r="G96" s="93"/>
      <c r="H96" s="93"/>
      <c r="I96" s="93"/>
      <c r="J96" s="94" t="str">
        <f aca="false">IF(ISBLANK(E96),"",COUNTIF(E96:I96,"&gt;=0"))</f>
        <v/>
      </c>
      <c r="K96" s="95" t="str">
        <f aca="false">IF(ISBLANK(E96),"",(IF(LEFT(E96,1)="-",1,0)+IF(LEFT(F96,1)="-",1,0)+IF(LEFT(G96,1)="-",1,0)+IF(LEFT(H96,1)="-",1,0)+IF(LEFT(I96,1)="-",1,0)))</f>
        <v/>
      </c>
      <c r="L96" s="96" t="str">
        <f aca="false">IF(J96=3,1,"")</f>
        <v/>
      </c>
      <c r="M96" s="96" t="str">
        <f aca="false">IF(K96=3,1,"")</f>
        <v/>
      </c>
    </row>
    <row r="97" customFormat="false" ht="12.75" hidden="false" customHeight="false" outlineLevel="0" collapsed="false">
      <c r="A97" s="90" t="s">
        <v>82</v>
      </c>
      <c r="B97" s="91" t="str">
        <f aca="false">IF(B89&gt;"",B89,"")</f>
        <v>Magnus Jackson</v>
      </c>
      <c r="C97" s="91" t="str">
        <f aca="false">IF(F88&gt;"",F88,"")</f>
        <v>Lari Kärnä</v>
      </c>
      <c r="D97" s="92"/>
      <c r="E97" s="93"/>
      <c r="F97" s="93"/>
      <c r="G97" s="93"/>
      <c r="H97" s="93"/>
      <c r="I97" s="93"/>
      <c r="J97" s="94" t="str">
        <f aca="false">IF(ISBLANK(E97),"",COUNTIF(E97:I97,"&gt;=0"))</f>
        <v/>
      </c>
      <c r="K97" s="95" t="str">
        <f aca="false">IF(ISBLANK(E97),"",(IF(LEFT(E97,1)="-",1,0)+IF(LEFT(F97,1)="-",1,0)+IF(LEFT(G97,1)="-",1,0)+IF(LEFT(H97,1)="-",1,0)+IF(LEFT(I97,1)="-",1,0)))</f>
        <v/>
      </c>
      <c r="L97" s="96" t="str">
        <f aca="false">IF(J97=3,1,"")</f>
        <v/>
      </c>
      <c r="M97" s="96" t="str">
        <f aca="false">IF(K97=3,1,"")</f>
        <v/>
      </c>
    </row>
    <row r="98" customFormat="false" ht="15" hidden="false" customHeight="false" outlineLevel="0" collapsed="false">
      <c r="A98" s="81"/>
      <c r="B98" s="45"/>
      <c r="C98" s="45"/>
      <c r="D98" s="45"/>
      <c r="E98" s="45"/>
      <c r="F98" s="45"/>
      <c r="G98" s="45"/>
      <c r="H98" s="97" t="s">
        <v>83</v>
      </c>
      <c r="I98" s="97"/>
      <c r="J98" s="98" t="n">
        <f aca="false">SUM(J93:J97)</f>
        <v>9</v>
      </c>
      <c r="K98" s="98" t="n">
        <f aca="false">SUM(K93:K97)</f>
        <v>0</v>
      </c>
      <c r="L98" s="98" t="n">
        <f aca="false">SUM(L93:L97)</f>
        <v>3</v>
      </c>
      <c r="M98" s="98" t="n">
        <f aca="false">SUM(M93:M97)</f>
        <v>0</v>
      </c>
    </row>
    <row r="99" customFormat="false" ht="15" hidden="false" customHeight="false" outlineLevel="0" collapsed="false">
      <c r="A99" s="99" t="s">
        <v>84</v>
      </c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100"/>
    </row>
    <row r="100" customFormat="false" ht="15" hidden="false" customHeight="false" outlineLevel="0" collapsed="false">
      <c r="A100" s="101" t="s">
        <v>85</v>
      </c>
      <c r="B100" s="102"/>
      <c r="C100" s="102" t="s">
        <v>86</v>
      </c>
      <c r="D100" s="103"/>
      <c r="E100" s="102"/>
      <c r="F100" s="102" t="s">
        <v>19</v>
      </c>
      <c r="G100" s="103"/>
      <c r="H100" s="102"/>
      <c r="I100" s="104" t="s">
        <v>87</v>
      </c>
      <c r="J100" s="54"/>
      <c r="K100" s="45"/>
      <c r="L100" s="45"/>
      <c r="M100" s="100"/>
    </row>
    <row r="101" customFormat="false" ht="18" hidden="false" customHeight="false" outlineLevel="0" collapsed="false">
      <c r="A101" s="81"/>
      <c r="B101" s="45"/>
      <c r="C101" s="45"/>
      <c r="D101" s="45"/>
      <c r="E101" s="45"/>
      <c r="F101" s="45"/>
      <c r="G101" s="45"/>
      <c r="H101" s="45"/>
      <c r="I101" s="105" t="str">
        <f aca="false">IF(L98=3,B87,IF(M98=3,F87,""))</f>
        <v>MBF 1</v>
      </c>
      <c r="J101" s="105"/>
      <c r="K101" s="105"/>
      <c r="L101" s="105"/>
      <c r="M101" s="105"/>
    </row>
    <row r="102" customFormat="false" ht="18" hidden="false" customHeight="false" outlineLevel="0" collapsed="false">
      <c r="A102" s="106"/>
      <c r="B102" s="107"/>
      <c r="C102" s="107"/>
      <c r="D102" s="107"/>
      <c r="E102" s="107"/>
      <c r="F102" s="107"/>
      <c r="G102" s="107"/>
      <c r="H102" s="107"/>
      <c r="I102" s="108"/>
      <c r="J102" s="108"/>
      <c r="K102" s="108"/>
      <c r="L102" s="108"/>
      <c r="M102" s="109"/>
    </row>
    <row r="103" customFormat="false" ht="12.75" hidden="false" customHeight="false" outlineLevel="0" collapsed="false">
      <c r="A103" s="89" t="s">
        <v>88</v>
      </c>
    </row>
    <row r="104" customFormat="false" ht="12.75" hidden="false" customHeight="false" outlineLevel="0" collapsed="false">
      <c r="A104" s="0" t="s">
        <v>89</v>
      </c>
    </row>
    <row r="105" customFormat="false" ht="12.75" hidden="false" customHeight="false" outlineLevel="0" collapsed="false">
      <c r="A105" s="0" t="s">
        <v>90</v>
      </c>
    </row>
    <row r="107" customFormat="false" ht="13.5" hidden="false" customHeight="false" outlineLevel="0" collapsed="false"/>
    <row r="108" customFormat="false" ht="15.75" hidden="false" customHeight="false" outlineLevel="0" collapsed="false">
      <c r="A108" s="37"/>
      <c r="B108" s="38"/>
      <c r="C108" s="39"/>
      <c r="D108" s="39"/>
      <c r="E108" s="40" t="s">
        <v>52</v>
      </c>
      <c r="F108" s="40"/>
      <c r="G108" s="41"/>
      <c r="H108" s="41"/>
      <c r="I108" s="41"/>
      <c r="J108" s="41"/>
      <c r="K108" s="41"/>
      <c r="L108" s="41"/>
      <c r="M108" s="41"/>
    </row>
    <row r="109" customFormat="false" ht="15.75" hidden="false" customHeight="false" outlineLevel="0" collapsed="false">
      <c r="A109" s="42"/>
      <c r="B109" s="43" t="s">
        <v>54</v>
      </c>
      <c r="C109" s="44"/>
      <c r="D109" s="45"/>
      <c r="E109" s="46" t="s">
        <v>55</v>
      </c>
      <c r="F109" s="46"/>
      <c r="G109" s="47"/>
      <c r="H109" s="47"/>
      <c r="I109" s="47"/>
      <c r="J109" s="47"/>
      <c r="K109" s="47"/>
      <c r="L109" s="47"/>
      <c r="M109" s="47"/>
    </row>
    <row r="110" customFormat="false" ht="15.75" hidden="false" customHeight="false" outlineLevel="0" collapsed="false">
      <c r="A110" s="48"/>
      <c r="B110" s="49"/>
      <c r="C110" s="45"/>
      <c r="D110" s="45"/>
      <c r="E110" s="50" t="s">
        <v>56</v>
      </c>
      <c r="F110" s="50"/>
      <c r="G110" s="51"/>
      <c r="H110" s="51"/>
      <c r="I110" s="51"/>
      <c r="J110" s="51"/>
      <c r="K110" s="51"/>
      <c r="L110" s="51"/>
      <c r="M110" s="51"/>
    </row>
    <row r="111" customFormat="false" ht="20.25" hidden="false" customHeight="false" outlineLevel="0" collapsed="false">
      <c r="A111" s="52"/>
      <c r="B111" s="53" t="s">
        <v>57</v>
      </c>
      <c r="C111" s="54"/>
      <c r="D111" s="45"/>
      <c r="E111" s="55" t="s">
        <v>58</v>
      </c>
      <c r="F111" s="55"/>
      <c r="G111" s="56"/>
      <c r="H111" s="56"/>
      <c r="I111" s="56"/>
      <c r="J111" s="57" t="s">
        <v>59</v>
      </c>
      <c r="K111" s="58"/>
      <c r="L111" s="58"/>
      <c r="M111" s="58"/>
    </row>
    <row r="112" customFormat="false" ht="15" hidden="false" customHeight="false" outlineLevel="0" collapsed="false">
      <c r="A112" s="59"/>
      <c r="B112" s="60"/>
      <c r="C112" s="45"/>
      <c r="D112" s="45"/>
      <c r="E112" s="61"/>
      <c r="F112" s="60"/>
      <c r="G112" s="60"/>
      <c r="H112" s="62"/>
      <c r="I112" s="63"/>
      <c r="J112" s="64"/>
      <c r="K112" s="64"/>
      <c r="L112" s="64"/>
      <c r="M112" s="65"/>
    </row>
    <row r="113" customFormat="false" ht="15.75" hidden="false" customHeight="false" outlineLevel="0" collapsed="false">
      <c r="A113" s="66" t="s">
        <v>60</v>
      </c>
      <c r="B113" s="67" t="s">
        <v>186</v>
      </c>
      <c r="C113" s="67"/>
      <c r="D113" s="68"/>
      <c r="E113" s="69" t="s">
        <v>62</v>
      </c>
      <c r="F113" s="70" t="s">
        <v>46</v>
      </c>
      <c r="G113" s="70"/>
      <c r="H113" s="70"/>
      <c r="I113" s="70"/>
      <c r="J113" s="70"/>
      <c r="K113" s="70"/>
      <c r="L113" s="70"/>
      <c r="M113" s="70"/>
    </row>
    <row r="114" customFormat="false" ht="12.75" hidden="false" customHeight="false" outlineLevel="0" collapsed="false">
      <c r="A114" s="71" t="s">
        <v>63</v>
      </c>
      <c r="B114" s="72" t="s">
        <v>142</v>
      </c>
      <c r="C114" s="72"/>
      <c r="D114" s="73"/>
      <c r="E114" s="74" t="s">
        <v>65</v>
      </c>
      <c r="F114" s="75" t="s">
        <v>193</v>
      </c>
      <c r="G114" s="75"/>
      <c r="H114" s="75"/>
      <c r="I114" s="75"/>
      <c r="J114" s="75"/>
      <c r="K114" s="75"/>
      <c r="L114" s="75"/>
      <c r="M114" s="75"/>
    </row>
    <row r="115" customFormat="false" ht="12.75" hidden="false" customHeight="false" outlineLevel="0" collapsed="false">
      <c r="A115" s="76" t="s">
        <v>67</v>
      </c>
      <c r="B115" s="77" t="s">
        <v>188</v>
      </c>
      <c r="C115" s="77"/>
      <c r="D115" s="73"/>
      <c r="E115" s="78" t="s">
        <v>69</v>
      </c>
      <c r="F115" s="79" t="s">
        <v>133</v>
      </c>
      <c r="G115" s="79"/>
      <c r="H115" s="79"/>
      <c r="I115" s="79"/>
      <c r="J115" s="79"/>
      <c r="K115" s="79"/>
      <c r="L115" s="79"/>
      <c r="M115" s="79"/>
    </row>
    <row r="116" customFormat="false" ht="12.75" hidden="false" customHeight="false" outlineLevel="0" collapsed="false">
      <c r="A116" s="76" t="s">
        <v>71</v>
      </c>
      <c r="B116" s="77" t="s">
        <v>189</v>
      </c>
      <c r="C116" s="77"/>
      <c r="D116" s="73"/>
      <c r="E116" s="80" t="s">
        <v>73</v>
      </c>
      <c r="F116" s="79" t="s">
        <v>191</v>
      </c>
      <c r="G116" s="79"/>
      <c r="H116" s="79"/>
      <c r="I116" s="79"/>
      <c r="J116" s="79"/>
      <c r="K116" s="79"/>
      <c r="L116" s="79"/>
      <c r="M116" s="79"/>
    </row>
    <row r="117" customFormat="false" ht="15.75" hidden="false" customHeight="false" outlineLevel="0" collapsed="false">
      <c r="A117" s="81"/>
      <c r="B117" s="45"/>
      <c r="C117" s="45"/>
      <c r="D117" s="45"/>
      <c r="E117" s="61"/>
      <c r="F117" s="82"/>
      <c r="G117" s="82"/>
      <c r="H117" s="82"/>
      <c r="I117" s="45"/>
      <c r="J117" s="45"/>
      <c r="K117" s="45"/>
      <c r="L117" s="83"/>
      <c r="M117" s="84"/>
    </row>
    <row r="118" customFormat="false" ht="15" hidden="false" customHeight="false" outlineLevel="0" collapsed="false">
      <c r="A118" s="85" t="s">
        <v>75</v>
      </c>
      <c r="B118" s="45"/>
      <c r="C118" s="45"/>
      <c r="D118" s="45"/>
      <c r="E118" s="86" t="n">
        <v>1</v>
      </c>
      <c r="F118" s="86" t="n">
        <v>2</v>
      </c>
      <c r="G118" s="86" t="n">
        <v>3</v>
      </c>
      <c r="H118" s="86" t="n">
        <v>4</v>
      </c>
      <c r="I118" s="86" t="n">
        <v>5</v>
      </c>
      <c r="J118" s="87" t="s">
        <v>7</v>
      </c>
      <c r="K118" s="87"/>
      <c r="L118" s="86" t="s">
        <v>76</v>
      </c>
      <c r="M118" s="88" t="s">
        <v>77</v>
      </c>
      <c r="N118" s="89"/>
    </row>
    <row r="119" customFormat="false" ht="12.75" hidden="false" customHeight="false" outlineLevel="0" collapsed="false">
      <c r="A119" s="90" t="s">
        <v>78</v>
      </c>
      <c r="B119" s="91" t="str">
        <f aca="false">IF(B114&gt;"",B114,"")</f>
        <v>Eeka Vihreälaakso</v>
      </c>
      <c r="C119" s="91" t="str">
        <f aca="false">IF(F114&gt;"",F114,"")</f>
        <v>Samu Karjalainen</v>
      </c>
      <c r="D119" s="92"/>
      <c r="E119" s="93" t="n">
        <v>4</v>
      </c>
      <c r="F119" s="93" t="n">
        <v>5</v>
      </c>
      <c r="G119" s="93" t="n">
        <v>9</v>
      </c>
      <c r="H119" s="93"/>
      <c r="I119" s="93"/>
      <c r="J119" s="94" t="n">
        <f aca="false">IF(ISBLANK(E119),"",COUNTIF(E119:I119,"&gt;=0"))</f>
        <v>3</v>
      </c>
      <c r="K119" s="95" t="n">
        <f aca="false">IF(ISBLANK(E119),"",(IF(LEFT(E119,1)="-",1,0)+IF(LEFT(F119,1)="-",1,0)+IF(LEFT(G119,1)="-",1,0)+IF(LEFT(H119,1)="-",1,0)+IF(LEFT(I119,1)="-",1,0)))</f>
        <v>0</v>
      </c>
      <c r="L119" s="96" t="n">
        <f aca="false">IF(J119=3,1,"")</f>
        <v>1</v>
      </c>
      <c r="M119" s="96" t="str">
        <f aca="false">IF(K119=3,1,"")</f>
        <v/>
      </c>
    </row>
    <row r="120" customFormat="false" ht="12.75" hidden="false" customHeight="false" outlineLevel="0" collapsed="false">
      <c r="A120" s="90" t="s">
        <v>79</v>
      </c>
      <c r="B120" s="91" t="str">
        <f aca="false">IF(B115&gt;"",B115,"")</f>
        <v>Tuukka Bergman</v>
      </c>
      <c r="C120" s="91" t="str">
        <f aca="false">IF(F115&gt;"",F115,"")</f>
        <v>Nuutti Hippeläinen</v>
      </c>
      <c r="D120" s="92"/>
      <c r="E120" s="93" t="n">
        <v>7</v>
      </c>
      <c r="F120" s="93" t="n">
        <v>7</v>
      </c>
      <c r="G120" s="93" t="n">
        <v>9</v>
      </c>
      <c r="H120" s="93"/>
      <c r="I120" s="93"/>
      <c r="J120" s="94" t="n">
        <f aca="false">IF(ISBLANK(E120),"",COUNTIF(E120:I120,"&gt;=0"))</f>
        <v>3</v>
      </c>
      <c r="K120" s="95" t="n">
        <f aca="false">IF(ISBLANK(E120),"",(IF(LEFT(E120,1)="-",1,0)+IF(LEFT(F120,1)="-",1,0)+IF(LEFT(G120,1)="-",1,0)+IF(LEFT(H120,1)="-",1,0)+IF(LEFT(I120,1)="-",1,0)))</f>
        <v>0</v>
      </c>
      <c r="L120" s="96" t="n">
        <f aca="false">IF(J120=3,1,"")</f>
        <v>1</v>
      </c>
      <c r="M120" s="96" t="str">
        <f aca="false">IF(K120=3,1,"")</f>
        <v/>
      </c>
    </row>
    <row r="121" customFormat="false" ht="12.75" hidden="false" customHeight="false" outlineLevel="0" collapsed="false">
      <c r="A121" s="90" t="s">
        <v>80</v>
      </c>
      <c r="B121" s="91" t="str">
        <f aca="false">IF(B116&gt;"",B116,"")</f>
        <v>Eemil Passinen</v>
      </c>
      <c r="C121" s="91" t="str">
        <f aca="false">IF(F116&gt;"",F116,"")</f>
        <v>Lari Kärnä</v>
      </c>
      <c r="D121" s="92"/>
      <c r="E121" s="93" t="n">
        <v>-11</v>
      </c>
      <c r="F121" s="93" t="n">
        <v>-5</v>
      </c>
      <c r="G121" s="93" t="n">
        <v>-9</v>
      </c>
      <c r="H121" s="93"/>
      <c r="I121" s="93"/>
      <c r="J121" s="94" t="n">
        <f aca="false">IF(ISBLANK(E121),"",COUNTIF(E121:I121,"&gt;=0"))</f>
        <v>0</v>
      </c>
      <c r="K121" s="95" t="n">
        <f aca="false">IF(ISBLANK(E121),"",(IF(LEFT(E121,1)="-",1,0)+IF(LEFT(F121,1)="-",1,0)+IF(LEFT(G121,1)="-",1,0)+IF(LEFT(H121,1)="-",1,0)+IF(LEFT(I121,1)="-",1,0)))</f>
        <v>3</v>
      </c>
      <c r="L121" s="96" t="str">
        <f aca="false">IF(J121=3,1,"")</f>
        <v/>
      </c>
      <c r="M121" s="96" t="n">
        <f aca="false">IF(K121=3,1,"")</f>
        <v>1</v>
      </c>
    </row>
    <row r="122" customFormat="false" ht="12.75" hidden="false" customHeight="false" outlineLevel="0" collapsed="false">
      <c r="A122" s="90" t="s">
        <v>81</v>
      </c>
      <c r="B122" s="91" t="str">
        <f aca="false">IF(B114&gt;"",B114,"")</f>
        <v>Eeka Vihreälaakso</v>
      </c>
      <c r="C122" s="91" t="str">
        <f aca="false">IF(F115&gt;"",F115,"")</f>
        <v>Nuutti Hippeläinen</v>
      </c>
      <c r="D122" s="92"/>
      <c r="E122" s="93" t="n">
        <v>2</v>
      </c>
      <c r="F122" s="93" t="n">
        <v>3</v>
      </c>
      <c r="G122" s="93" t="n">
        <v>7</v>
      </c>
      <c r="H122" s="93"/>
      <c r="I122" s="93"/>
      <c r="J122" s="94" t="n">
        <f aca="false">IF(ISBLANK(E122),"",COUNTIF(E122:I122,"&gt;=0"))</f>
        <v>3</v>
      </c>
      <c r="K122" s="95" t="n">
        <f aca="false">IF(ISBLANK(E122),"",(IF(LEFT(E122,1)="-",1,0)+IF(LEFT(F122,1)="-",1,0)+IF(LEFT(G122,1)="-",1,0)+IF(LEFT(H122,1)="-",1,0)+IF(LEFT(I122,1)="-",1,0)))</f>
        <v>0</v>
      </c>
      <c r="L122" s="96" t="n">
        <f aca="false">IF(J122=3,1,"")</f>
        <v>1</v>
      </c>
      <c r="M122" s="96" t="str">
        <f aca="false">IF(K122=3,1,"")</f>
        <v/>
      </c>
    </row>
    <row r="123" customFormat="false" ht="12.75" hidden="false" customHeight="false" outlineLevel="0" collapsed="false">
      <c r="A123" s="90" t="s">
        <v>82</v>
      </c>
      <c r="B123" s="91" t="str">
        <f aca="false">IF(B115&gt;"",B115,"")</f>
        <v>Tuukka Bergman</v>
      </c>
      <c r="C123" s="91" t="str">
        <f aca="false">IF(F114&gt;"",F114,"")</f>
        <v>Samu Karjalainen</v>
      </c>
      <c r="D123" s="92"/>
      <c r="E123" s="93"/>
      <c r="F123" s="93"/>
      <c r="G123" s="93"/>
      <c r="H123" s="93"/>
      <c r="I123" s="93"/>
      <c r="J123" s="94" t="str">
        <f aca="false">IF(ISBLANK(E123),"",COUNTIF(E123:I123,"&gt;=0"))</f>
        <v/>
      </c>
      <c r="K123" s="95" t="str">
        <f aca="false">IF(ISBLANK(E123),"",(IF(LEFT(E123,1)="-",1,0)+IF(LEFT(F123,1)="-",1,0)+IF(LEFT(G123,1)="-",1,0)+IF(LEFT(H123,1)="-",1,0)+IF(LEFT(I123,1)="-",1,0)))</f>
        <v/>
      </c>
      <c r="L123" s="96" t="str">
        <f aca="false">IF(J123=3,1,"")</f>
        <v/>
      </c>
      <c r="M123" s="96" t="str">
        <f aca="false">IF(K123=3,1,"")</f>
        <v/>
      </c>
    </row>
    <row r="124" customFormat="false" ht="15" hidden="false" customHeight="false" outlineLevel="0" collapsed="false">
      <c r="A124" s="81"/>
      <c r="B124" s="45"/>
      <c r="C124" s="45"/>
      <c r="D124" s="45"/>
      <c r="E124" s="45"/>
      <c r="F124" s="45"/>
      <c r="G124" s="45"/>
      <c r="H124" s="97" t="s">
        <v>83</v>
      </c>
      <c r="I124" s="97"/>
      <c r="J124" s="98" t="n">
        <f aca="false">SUM(J119:J123)</f>
        <v>9</v>
      </c>
      <c r="K124" s="98" t="n">
        <f aca="false">SUM(K119:K123)</f>
        <v>3</v>
      </c>
      <c r="L124" s="98" t="n">
        <f aca="false">SUM(L119:L123)</f>
        <v>3</v>
      </c>
      <c r="M124" s="98" t="n">
        <f aca="false">SUM(M119:M123)</f>
        <v>1</v>
      </c>
    </row>
    <row r="125" customFormat="false" ht="15" hidden="false" customHeight="false" outlineLevel="0" collapsed="false">
      <c r="A125" s="99" t="s">
        <v>84</v>
      </c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100"/>
    </row>
    <row r="126" customFormat="false" ht="15" hidden="false" customHeight="false" outlineLevel="0" collapsed="false">
      <c r="A126" s="101" t="s">
        <v>85</v>
      </c>
      <c r="B126" s="102"/>
      <c r="C126" s="102" t="s">
        <v>86</v>
      </c>
      <c r="D126" s="103"/>
      <c r="E126" s="102"/>
      <c r="F126" s="102" t="s">
        <v>19</v>
      </c>
      <c r="G126" s="103"/>
      <c r="H126" s="102"/>
      <c r="I126" s="104" t="s">
        <v>87</v>
      </c>
      <c r="J126" s="54"/>
      <c r="K126" s="45"/>
      <c r="L126" s="45"/>
      <c r="M126" s="100"/>
    </row>
    <row r="127" customFormat="false" ht="18" hidden="false" customHeight="false" outlineLevel="0" collapsed="false">
      <c r="A127" s="81"/>
      <c r="B127" s="45"/>
      <c r="C127" s="45"/>
      <c r="D127" s="45"/>
      <c r="E127" s="45"/>
      <c r="F127" s="45"/>
      <c r="G127" s="45"/>
      <c r="H127" s="45"/>
      <c r="I127" s="105" t="str">
        <f aca="false">IF(L124=3,B113,IF(M124=3,F113,""))</f>
        <v>PTS Sherwood 1</v>
      </c>
      <c r="J127" s="105"/>
      <c r="K127" s="105"/>
      <c r="L127" s="105"/>
      <c r="M127" s="105"/>
    </row>
    <row r="128" customFormat="false" ht="18" hidden="false" customHeight="false" outlineLevel="0" collapsed="false">
      <c r="A128" s="106"/>
      <c r="B128" s="107"/>
      <c r="C128" s="107"/>
      <c r="D128" s="107"/>
      <c r="E128" s="107"/>
      <c r="F128" s="107"/>
      <c r="G128" s="107"/>
      <c r="H128" s="107"/>
      <c r="I128" s="108"/>
      <c r="J128" s="108"/>
      <c r="K128" s="108"/>
      <c r="L128" s="108"/>
      <c r="M128" s="109"/>
    </row>
    <row r="129" customFormat="false" ht="12.75" hidden="false" customHeight="false" outlineLevel="0" collapsed="false">
      <c r="A129" s="89" t="s">
        <v>88</v>
      </c>
    </row>
    <row r="130" customFormat="false" ht="12.75" hidden="false" customHeight="false" outlineLevel="0" collapsed="false">
      <c r="A130" s="0" t="s">
        <v>89</v>
      </c>
    </row>
    <row r="131" customFormat="false" ht="12.75" hidden="false" customHeight="false" outlineLevel="0" collapsed="false">
      <c r="A131" s="0" t="s">
        <v>90</v>
      </c>
    </row>
    <row r="135" customFormat="false" ht="15.75" hidden="false" customHeight="false" outlineLevel="0" collapsed="false">
      <c r="A135" s="37"/>
      <c r="B135" s="38"/>
      <c r="C135" s="39"/>
      <c r="D135" s="39"/>
      <c r="E135" s="40" t="s">
        <v>52</v>
      </c>
      <c r="F135" s="40"/>
      <c r="G135" s="41"/>
      <c r="H135" s="41"/>
      <c r="I135" s="41"/>
      <c r="J135" s="41"/>
      <c r="K135" s="41"/>
      <c r="L135" s="41"/>
      <c r="M135" s="41"/>
    </row>
    <row r="136" customFormat="false" ht="15.75" hidden="false" customHeight="false" outlineLevel="0" collapsed="false">
      <c r="A136" s="42"/>
      <c r="B136" s="43" t="s">
        <v>54</v>
      </c>
      <c r="C136" s="44"/>
      <c r="D136" s="45"/>
      <c r="E136" s="46" t="s">
        <v>55</v>
      </c>
      <c r="F136" s="46"/>
      <c r="G136" s="47"/>
      <c r="H136" s="47"/>
      <c r="I136" s="47"/>
      <c r="J136" s="47"/>
      <c r="K136" s="47"/>
      <c r="L136" s="47"/>
      <c r="M136" s="47"/>
    </row>
    <row r="137" customFormat="false" ht="15.75" hidden="false" customHeight="false" outlineLevel="0" collapsed="false">
      <c r="A137" s="48"/>
      <c r="B137" s="49"/>
      <c r="C137" s="45"/>
      <c r="D137" s="45"/>
      <c r="E137" s="50" t="s">
        <v>56</v>
      </c>
      <c r="F137" s="50"/>
      <c r="G137" s="51"/>
      <c r="H137" s="51"/>
      <c r="I137" s="51"/>
      <c r="J137" s="51"/>
      <c r="K137" s="51"/>
      <c r="L137" s="51"/>
      <c r="M137" s="51"/>
    </row>
    <row r="138" customFormat="false" ht="20.25" hidden="false" customHeight="false" outlineLevel="0" collapsed="false">
      <c r="A138" s="52"/>
      <c r="B138" s="53" t="s">
        <v>57</v>
      </c>
      <c r="C138" s="54"/>
      <c r="D138" s="45"/>
      <c r="E138" s="55" t="s">
        <v>58</v>
      </c>
      <c r="F138" s="55"/>
      <c r="G138" s="56"/>
      <c r="H138" s="56"/>
      <c r="I138" s="56"/>
      <c r="J138" s="57" t="s">
        <v>59</v>
      </c>
      <c r="K138" s="58"/>
      <c r="L138" s="58"/>
      <c r="M138" s="58"/>
    </row>
    <row r="139" customFormat="false" ht="15" hidden="false" customHeight="false" outlineLevel="0" collapsed="false">
      <c r="A139" s="59"/>
      <c r="B139" s="60"/>
      <c r="C139" s="45"/>
      <c r="D139" s="45"/>
      <c r="E139" s="61"/>
      <c r="F139" s="60"/>
      <c r="G139" s="60"/>
      <c r="H139" s="62"/>
      <c r="I139" s="63"/>
      <c r="J139" s="64"/>
      <c r="K139" s="64"/>
      <c r="L139" s="64"/>
      <c r="M139" s="65"/>
    </row>
    <row r="140" customFormat="false" ht="15.75" hidden="false" customHeight="false" outlineLevel="0" collapsed="false">
      <c r="A140" s="66" t="s">
        <v>60</v>
      </c>
      <c r="B140" s="67" t="s">
        <v>49</v>
      </c>
      <c r="C140" s="67"/>
      <c r="D140" s="68"/>
      <c r="E140" s="69" t="s">
        <v>62</v>
      </c>
      <c r="F140" s="70" t="s">
        <v>11</v>
      </c>
      <c r="G140" s="70"/>
      <c r="H140" s="70"/>
      <c r="I140" s="70"/>
      <c r="J140" s="70"/>
      <c r="K140" s="70"/>
      <c r="L140" s="70"/>
      <c r="M140" s="70"/>
    </row>
    <row r="141" customFormat="false" ht="12.75" hidden="false" customHeight="false" outlineLevel="0" collapsed="false">
      <c r="A141" s="71" t="s">
        <v>63</v>
      </c>
      <c r="B141" s="72" t="s">
        <v>119</v>
      </c>
      <c r="C141" s="72"/>
      <c r="D141" s="73"/>
      <c r="E141" s="74" t="s">
        <v>65</v>
      </c>
      <c r="F141" s="75" t="s">
        <v>190</v>
      </c>
      <c r="G141" s="75"/>
      <c r="H141" s="75"/>
      <c r="I141" s="75"/>
      <c r="J141" s="75"/>
      <c r="K141" s="75"/>
      <c r="L141" s="75"/>
      <c r="M141" s="75"/>
    </row>
    <row r="142" customFormat="false" ht="12.75" hidden="false" customHeight="false" outlineLevel="0" collapsed="false">
      <c r="A142" s="76" t="s">
        <v>67</v>
      </c>
      <c r="B142" s="77" t="s">
        <v>117</v>
      </c>
      <c r="C142" s="77"/>
      <c r="D142" s="73"/>
      <c r="E142" s="78" t="s">
        <v>69</v>
      </c>
      <c r="F142" s="79" t="s">
        <v>143</v>
      </c>
      <c r="G142" s="79"/>
      <c r="H142" s="79"/>
      <c r="I142" s="79"/>
      <c r="J142" s="79"/>
      <c r="K142" s="79"/>
      <c r="L142" s="79"/>
      <c r="M142" s="79"/>
    </row>
    <row r="143" customFormat="false" ht="12.75" hidden="false" customHeight="false" outlineLevel="0" collapsed="false">
      <c r="A143" s="76" t="s">
        <v>71</v>
      </c>
      <c r="B143" s="77" t="s">
        <v>192</v>
      </c>
      <c r="C143" s="77"/>
      <c r="D143" s="73"/>
      <c r="E143" s="80" t="s">
        <v>73</v>
      </c>
      <c r="F143" s="79" t="s">
        <v>187</v>
      </c>
      <c r="G143" s="79"/>
      <c r="H143" s="79"/>
      <c r="I143" s="79"/>
      <c r="J143" s="79"/>
      <c r="K143" s="79"/>
      <c r="L143" s="79"/>
      <c r="M143" s="79"/>
    </row>
    <row r="144" customFormat="false" ht="15.75" hidden="false" customHeight="false" outlineLevel="0" collapsed="false">
      <c r="A144" s="81"/>
      <c r="B144" s="45"/>
      <c r="C144" s="45"/>
      <c r="D144" s="45"/>
      <c r="E144" s="61"/>
      <c r="F144" s="82"/>
      <c r="G144" s="82"/>
      <c r="H144" s="82"/>
      <c r="I144" s="45"/>
      <c r="J144" s="45"/>
      <c r="K144" s="45"/>
      <c r="L144" s="83"/>
      <c r="M144" s="84"/>
    </row>
    <row r="145" customFormat="false" ht="15" hidden="false" customHeight="false" outlineLevel="0" collapsed="false">
      <c r="A145" s="85" t="s">
        <v>75</v>
      </c>
      <c r="B145" s="45"/>
      <c r="C145" s="45"/>
      <c r="D145" s="45"/>
      <c r="E145" s="86" t="n">
        <v>1</v>
      </c>
      <c r="F145" s="86" t="n">
        <v>2</v>
      </c>
      <c r="G145" s="86" t="n">
        <v>3</v>
      </c>
      <c r="H145" s="86" t="n">
        <v>4</v>
      </c>
      <c r="I145" s="86" t="n">
        <v>5</v>
      </c>
      <c r="J145" s="87" t="s">
        <v>7</v>
      </c>
      <c r="K145" s="87"/>
      <c r="L145" s="86" t="s">
        <v>76</v>
      </c>
      <c r="M145" s="88" t="s">
        <v>77</v>
      </c>
      <c r="N145" s="89"/>
    </row>
    <row r="146" customFormat="false" ht="12.75" hidden="false" customHeight="false" outlineLevel="0" collapsed="false">
      <c r="A146" s="90" t="s">
        <v>78</v>
      </c>
      <c r="B146" s="91" t="str">
        <f aca="false">IF(B141&gt;"",B141,"")</f>
        <v>Luca Solapuro</v>
      </c>
      <c r="C146" s="91" t="str">
        <f aca="false">IF(F141&gt;"",F141,"")</f>
        <v>Vilho Jokinen</v>
      </c>
      <c r="D146" s="92"/>
      <c r="E146" s="93" t="n">
        <v>3</v>
      </c>
      <c r="F146" s="93" t="n">
        <v>1</v>
      </c>
      <c r="G146" s="93" t="n">
        <v>5</v>
      </c>
      <c r="H146" s="93"/>
      <c r="I146" s="93"/>
      <c r="J146" s="94" t="n">
        <f aca="false">IF(ISBLANK(E146),"",COUNTIF(E146:I146,"&gt;=0"))</f>
        <v>3</v>
      </c>
      <c r="K146" s="95" t="n">
        <f aca="false">IF(ISBLANK(E146),"",(IF(LEFT(E146,1)="-",1,0)+IF(LEFT(F146,1)="-",1,0)+IF(LEFT(G146,1)="-",1,0)+IF(LEFT(H146,1)="-",1,0)+IF(LEFT(I146,1)="-",1,0)))</f>
        <v>0</v>
      </c>
      <c r="L146" s="96" t="n">
        <f aca="false">IF(J146=3,1,"")</f>
        <v>1</v>
      </c>
      <c r="M146" s="96" t="str">
        <f aca="false">IF(K146=3,1,"")</f>
        <v/>
      </c>
    </row>
    <row r="147" customFormat="false" ht="12.75" hidden="false" customHeight="false" outlineLevel="0" collapsed="false">
      <c r="A147" s="90" t="s">
        <v>79</v>
      </c>
      <c r="B147" s="91" t="str">
        <f aca="false">IF(B142&gt;"",B142,"")</f>
        <v>Linus Lundström</v>
      </c>
      <c r="C147" s="91" t="str">
        <f aca="false">IF(F142&gt;"",F142,"")</f>
        <v>Tomi Juutilainen</v>
      </c>
      <c r="D147" s="92"/>
      <c r="E147" s="93" t="n">
        <v>11</v>
      </c>
      <c r="F147" s="93" t="n">
        <v>-6</v>
      </c>
      <c r="G147" s="93" t="n">
        <v>-5</v>
      </c>
      <c r="H147" s="93" t="n">
        <v>-8</v>
      </c>
      <c r="I147" s="93"/>
      <c r="J147" s="94" t="n">
        <f aca="false">IF(ISBLANK(E147),"",COUNTIF(E147:I147,"&gt;=0"))</f>
        <v>1</v>
      </c>
      <c r="K147" s="95" t="n">
        <f aca="false">IF(ISBLANK(E147),"",(IF(LEFT(E147,1)="-",1,0)+IF(LEFT(F147,1)="-",1,0)+IF(LEFT(G147,1)="-",1,0)+IF(LEFT(H147,1)="-",1,0)+IF(LEFT(I147,1)="-",1,0)))</f>
        <v>3</v>
      </c>
      <c r="L147" s="96" t="str">
        <f aca="false">IF(J147=3,1,"")</f>
        <v/>
      </c>
      <c r="M147" s="96" t="n">
        <f aca="false">IF(K147=3,1,"")</f>
        <v>1</v>
      </c>
    </row>
    <row r="148" customFormat="false" ht="12.75" hidden="false" customHeight="false" outlineLevel="0" collapsed="false">
      <c r="A148" s="90" t="s">
        <v>80</v>
      </c>
      <c r="B148" s="91" t="str">
        <f aca="false">IF(B143&gt;"",B143,"")</f>
        <v>Magnus Jackson</v>
      </c>
      <c r="C148" s="91" t="str">
        <f aca="false">IF(F143&gt;"",F143,"")</f>
        <v>Ville Kinnunen</v>
      </c>
      <c r="D148" s="92"/>
      <c r="E148" s="93" t="n">
        <v>7</v>
      </c>
      <c r="F148" s="93" t="n">
        <v>9</v>
      </c>
      <c r="G148" s="93" t="n">
        <v>3</v>
      </c>
      <c r="H148" s="93"/>
      <c r="I148" s="93"/>
      <c r="J148" s="94" t="n">
        <f aca="false">IF(ISBLANK(E148),"",COUNTIF(E148:I148,"&gt;=0"))</f>
        <v>3</v>
      </c>
      <c r="K148" s="95" t="n">
        <f aca="false">IF(ISBLANK(E148),"",(IF(LEFT(E148,1)="-",1,0)+IF(LEFT(F148,1)="-",1,0)+IF(LEFT(G148,1)="-",1,0)+IF(LEFT(H148,1)="-",1,0)+IF(LEFT(I148,1)="-",1,0)))</f>
        <v>0</v>
      </c>
      <c r="L148" s="96" t="n">
        <f aca="false">IF(J148=3,1,"")</f>
        <v>1</v>
      </c>
      <c r="M148" s="96" t="str">
        <f aca="false">IF(K148=3,1,"")</f>
        <v/>
      </c>
    </row>
    <row r="149" customFormat="false" ht="12.75" hidden="false" customHeight="false" outlineLevel="0" collapsed="false">
      <c r="A149" s="90" t="s">
        <v>81</v>
      </c>
      <c r="B149" s="91" t="str">
        <f aca="false">IF(B141&gt;"",B141,"")</f>
        <v>Luca Solapuro</v>
      </c>
      <c r="C149" s="91" t="str">
        <f aca="false">IF(F142&gt;"",F142,"")</f>
        <v>Tomi Juutilainen</v>
      </c>
      <c r="D149" s="92"/>
      <c r="E149" s="93" t="n">
        <v>-3</v>
      </c>
      <c r="F149" s="93" t="n">
        <v>-2</v>
      </c>
      <c r="G149" s="93" t="n">
        <v>-6</v>
      </c>
      <c r="H149" s="93"/>
      <c r="I149" s="93"/>
      <c r="J149" s="94" t="n">
        <f aca="false">IF(ISBLANK(E149),"",COUNTIF(E149:I149,"&gt;=0"))</f>
        <v>0</v>
      </c>
      <c r="K149" s="95" t="n">
        <f aca="false">IF(ISBLANK(E149),"",(IF(LEFT(E149,1)="-",1,0)+IF(LEFT(F149,1)="-",1,0)+IF(LEFT(G149,1)="-",1,0)+IF(LEFT(H149,1)="-",1,0)+IF(LEFT(I149,1)="-",1,0)))</f>
        <v>3</v>
      </c>
      <c r="L149" s="96" t="str">
        <f aca="false">IF(J149=3,1,"")</f>
        <v/>
      </c>
      <c r="M149" s="96" t="n">
        <f aca="false">IF(K149=3,1,"")</f>
        <v>1</v>
      </c>
    </row>
    <row r="150" customFormat="false" ht="12.75" hidden="false" customHeight="false" outlineLevel="0" collapsed="false">
      <c r="A150" s="90" t="s">
        <v>82</v>
      </c>
      <c r="B150" s="91" t="str">
        <f aca="false">IF(B142&gt;"",B142,"")</f>
        <v>Linus Lundström</v>
      </c>
      <c r="C150" s="91" t="str">
        <f aca="false">IF(F141&gt;"",F141,"")</f>
        <v>Vilho Jokinen</v>
      </c>
      <c r="D150" s="92"/>
      <c r="E150" s="93" t="n">
        <v>2</v>
      </c>
      <c r="F150" s="93" t="n">
        <v>8</v>
      </c>
      <c r="G150" s="93" t="n">
        <v>5</v>
      </c>
      <c r="H150" s="93"/>
      <c r="I150" s="93"/>
      <c r="J150" s="94" t="n">
        <f aca="false">IF(ISBLANK(E150),"",COUNTIF(E150:I150,"&gt;=0"))</f>
        <v>3</v>
      </c>
      <c r="K150" s="95" t="n">
        <f aca="false">IF(ISBLANK(E150),"",(IF(LEFT(E150,1)="-",1,0)+IF(LEFT(F150,1)="-",1,0)+IF(LEFT(G150,1)="-",1,0)+IF(LEFT(H150,1)="-",1,0)+IF(LEFT(I150,1)="-",1,0)))</f>
        <v>0</v>
      </c>
      <c r="L150" s="96" t="n">
        <f aca="false">IF(J150=3,1,"")</f>
        <v>1</v>
      </c>
      <c r="M150" s="96" t="str">
        <f aca="false">IF(K150=3,1,"")</f>
        <v/>
      </c>
    </row>
    <row r="151" customFormat="false" ht="15" hidden="false" customHeight="false" outlineLevel="0" collapsed="false">
      <c r="A151" s="81"/>
      <c r="B151" s="45"/>
      <c r="C151" s="45"/>
      <c r="D151" s="45"/>
      <c r="E151" s="45"/>
      <c r="F151" s="45"/>
      <c r="G151" s="45"/>
      <c r="H151" s="97" t="s">
        <v>83</v>
      </c>
      <c r="I151" s="97"/>
      <c r="J151" s="98" t="n">
        <f aca="false">SUM(J146:J150)</f>
        <v>10</v>
      </c>
      <c r="K151" s="98" t="n">
        <f aca="false">SUM(K146:K150)</f>
        <v>6</v>
      </c>
      <c r="L151" s="98" t="n">
        <f aca="false">SUM(L146:L150)</f>
        <v>3</v>
      </c>
      <c r="M151" s="98" t="n">
        <f aca="false">SUM(M146:M150)</f>
        <v>2</v>
      </c>
    </row>
    <row r="152" customFormat="false" ht="15" hidden="false" customHeight="false" outlineLevel="0" collapsed="false">
      <c r="A152" s="99" t="s">
        <v>84</v>
      </c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100"/>
    </row>
    <row r="153" customFormat="false" ht="15" hidden="false" customHeight="false" outlineLevel="0" collapsed="false">
      <c r="A153" s="101" t="s">
        <v>85</v>
      </c>
      <c r="B153" s="102"/>
      <c r="C153" s="102" t="s">
        <v>86</v>
      </c>
      <c r="D153" s="103"/>
      <c r="E153" s="102"/>
      <c r="F153" s="102" t="s">
        <v>19</v>
      </c>
      <c r="G153" s="103"/>
      <c r="H153" s="102"/>
      <c r="I153" s="104" t="s">
        <v>87</v>
      </c>
      <c r="J153" s="54"/>
      <c r="K153" s="45"/>
      <c r="L153" s="45"/>
      <c r="M153" s="100"/>
    </row>
    <row r="154" customFormat="false" ht="18" hidden="false" customHeight="false" outlineLevel="0" collapsed="false">
      <c r="A154" s="81"/>
      <c r="B154" s="45"/>
      <c r="C154" s="45"/>
      <c r="D154" s="45"/>
      <c r="E154" s="45"/>
      <c r="F154" s="45"/>
      <c r="G154" s="45"/>
      <c r="H154" s="45"/>
      <c r="I154" s="105" t="str">
        <f aca="false">IF(L151=3,B140,IF(M151=3,F140,""))</f>
        <v>MBF 1</v>
      </c>
      <c r="J154" s="105"/>
      <c r="K154" s="105"/>
      <c r="L154" s="105"/>
      <c r="M154" s="105"/>
    </row>
    <row r="155" customFormat="false" ht="18" hidden="false" customHeight="false" outlineLevel="0" collapsed="false">
      <c r="A155" s="106"/>
      <c r="B155" s="107"/>
      <c r="C155" s="107"/>
      <c r="D155" s="107"/>
      <c r="E155" s="107"/>
      <c r="F155" s="107"/>
      <c r="G155" s="107"/>
      <c r="H155" s="107"/>
      <c r="I155" s="108"/>
      <c r="J155" s="108"/>
      <c r="K155" s="108"/>
      <c r="L155" s="108"/>
      <c r="M155" s="109"/>
    </row>
    <row r="156" customFormat="false" ht="12.75" hidden="false" customHeight="false" outlineLevel="0" collapsed="false">
      <c r="A156" s="89" t="s">
        <v>88</v>
      </c>
    </row>
    <row r="157" customFormat="false" ht="12.75" hidden="false" customHeight="false" outlineLevel="0" collapsed="false">
      <c r="A157" s="0" t="s">
        <v>89</v>
      </c>
    </row>
    <row r="158" customFormat="false" ht="12.75" hidden="false" customHeight="false" outlineLevel="0" collapsed="false">
      <c r="A158" s="0" t="s">
        <v>90</v>
      </c>
    </row>
    <row r="162" customFormat="false" ht="15.75" hidden="false" customHeight="false" outlineLevel="0" collapsed="false">
      <c r="A162" s="37"/>
      <c r="B162" s="38"/>
      <c r="C162" s="39"/>
      <c r="D162" s="39"/>
      <c r="E162" s="40" t="s">
        <v>52</v>
      </c>
      <c r="F162" s="40"/>
      <c r="G162" s="41"/>
      <c r="H162" s="41"/>
      <c r="I162" s="41"/>
      <c r="J162" s="41"/>
      <c r="K162" s="41"/>
      <c r="L162" s="41"/>
      <c r="M162" s="41"/>
    </row>
    <row r="163" customFormat="false" ht="15.75" hidden="false" customHeight="false" outlineLevel="0" collapsed="false">
      <c r="A163" s="42"/>
      <c r="B163" s="43" t="s">
        <v>54</v>
      </c>
      <c r="C163" s="44"/>
      <c r="D163" s="45"/>
      <c r="E163" s="46" t="s">
        <v>55</v>
      </c>
      <c r="F163" s="46"/>
      <c r="G163" s="47"/>
      <c r="H163" s="47"/>
      <c r="I163" s="47"/>
      <c r="J163" s="47"/>
      <c r="K163" s="47"/>
      <c r="L163" s="47"/>
      <c r="M163" s="47"/>
    </row>
    <row r="164" customFormat="false" ht="15.75" hidden="false" customHeight="false" outlineLevel="0" collapsed="false">
      <c r="A164" s="48"/>
      <c r="B164" s="49"/>
      <c r="C164" s="45"/>
      <c r="D164" s="45"/>
      <c r="E164" s="50" t="s">
        <v>56</v>
      </c>
      <c r="F164" s="50"/>
      <c r="G164" s="51"/>
      <c r="H164" s="51"/>
      <c r="I164" s="51"/>
      <c r="J164" s="51"/>
      <c r="K164" s="51"/>
      <c r="L164" s="51"/>
      <c r="M164" s="51"/>
    </row>
    <row r="165" customFormat="false" ht="20.25" hidden="false" customHeight="false" outlineLevel="0" collapsed="false">
      <c r="A165" s="52"/>
      <c r="B165" s="53" t="s">
        <v>57</v>
      </c>
      <c r="C165" s="54"/>
      <c r="D165" s="45"/>
      <c r="E165" s="55" t="s">
        <v>58</v>
      </c>
      <c r="F165" s="55"/>
      <c r="G165" s="56"/>
      <c r="H165" s="56"/>
      <c r="I165" s="56"/>
      <c r="J165" s="57" t="s">
        <v>59</v>
      </c>
      <c r="K165" s="58"/>
      <c r="L165" s="58"/>
      <c r="M165" s="58"/>
    </row>
    <row r="166" customFormat="false" ht="15" hidden="false" customHeight="false" outlineLevel="0" collapsed="false">
      <c r="A166" s="59"/>
      <c r="B166" s="60"/>
      <c r="C166" s="45"/>
      <c r="D166" s="45"/>
      <c r="E166" s="61"/>
      <c r="F166" s="60"/>
      <c r="G166" s="60"/>
      <c r="H166" s="62"/>
      <c r="I166" s="63"/>
      <c r="J166" s="64"/>
      <c r="K166" s="64"/>
      <c r="L166" s="64"/>
      <c r="M166" s="65"/>
    </row>
    <row r="167" customFormat="false" ht="15.75" hidden="false" customHeight="false" outlineLevel="0" collapsed="false">
      <c r="A167" s="66" t="s">
        <v>60</v>
      </c>
      <c r="B167" s="67" t="s">
        <v>174</v>
      </c>
      <c r="C167" s="67"/>
      <c r="D167" s="68"/>
      <c r="E167" s="69" t="s">
        <v>62</v>
      </c>
      <c r="F167" s="70" t="s">
        <v>180</v>
      </c>
      <c r="G167" s="70"/>
      <c r="H167" s="70"/>
      <c r="I167" s="70"/>
      <c r="J167" s="70"/>
      <c r="K167" s="70"/>
      <c r="L167" s="70"/>
      <c r="M167" s="70"/>
    </row>
    <row r="168" customFormat="false" ht="12.75" hidden="false" customHeight="false" outlineLevel="0" collapsed="false">
      <c r="A168" s="71" t="s">
        <v>63</v>
      </c>
      <c r="B168" s="72" t="s">
        <v>137</v>
      </c>
      <c r="C168" s="72"/>
      <c r="D168" s="73"/>
      <c r="E168" s="74" t="s">
        <v>65</v>
      </c>
      <c r="F168" s="75" t="s">
        <v>182</v>
      </c>
      <c r="G168" s="75"/>
      <c r="H168" s="75"/>
      <c r="I168" s="75"/>
      <c r="J168" s="75"/>
      <c r="K168" s="75"/>
      <c r="L168" s="75"/>
      <c r="M168" s="75"/>
    </row>
    <row r="169" customFormat="false" ht="12.75" hidden="false" customHeight="false" outlineLevel="0" collapsed="false">
      <c r="A169" s="76" t="s">
        <v>67</v>
      </c>
      <c r="B169" s="77" t="s">
        <v>127</v>
      </c>
      <c r="C169" s="77"/>
      <c r="D169" s="73"/>
      <c r="E169" s="78" t="s">
        <v>69</v>
      </c>
      <c r="F169" s="79" t="s">
        <v>183</v>
      </c>
      <c r="G169" s="79"/>
      <c r="H169" s="79"/>
      <c r="I169" s="79"/>
      <c r="J169" s="79"/>
      <c r="K169" s="79"/>
      <c r="L169" s="79"/>
      <c r="M169" s="79"/>
    </row>
    <row r="170" customFormat="false" ht="12.75" hidden="false" customHeight="false" outlineLevel="0" collapsed="false">
      <c r="A170" s="76" t="s">
        <v>71</v>
      </c>
      <c r="B170" s="77" t="s">
        <v>123</v>
      </c>
      <c r="C170" s="77"/>
      <c r="D170" s="73"/>
      <c r="E170" s="80" t="s">
        <v>73</v>
      </c>
      <c r="F170" s="79" t="s">
        <v>185</v>
      </c>
      <c r="G170" s="79"/>
      <c r="H170" s="79"/>
      <c r="I170" s="79"/>
      <c r="J170" s="79"/>
      <c r="K170" s="79"/>
      <c r="L170" s="79"/>
      <c r="M170" s="79"/>
    </row>
    <row r="171" customFormat="false" ht="15.75" hidden="false" customHeight="false" outlineLevel="0" collapsed="false">
      <c r="A171" s="81"/>
      <c r="B171" s="45"/>
      <c r="C171" s="45"/>
      <c r="D171" s="45"/>
      <c r="E171" s="61"/>
      <c r="F171" s="82"/>
      <c r="G171" s="82"/>
      <c r="H171" s="82"/>
      <c r="I171" s="45"/>
      <c r="J171" s="45"/>
      <c r="K171" s="45"/>
      <c r="L171" s="83"/>
      <c r="M171" s="84"/>
    </row>
    <row r="172" customFormat="false" ht="15" hidden="false" customHeight="false" outlineLevel="0" collapsed="false">
      <c r="A172" s="85" t="s">
        <v>75</v>
      </c>
      <c r="B172" s="45"/>
      <c r="C172" s="45"/>
      <c r="D172" s="45"/>
      <c r="E172" s="86" t="n">
        <v>1</v>
      </c>
      <c r="F172" s="86" t="n">
        <v>2</v>
      </c>
      <c r="G172" s="86" t="n">
        <v>3</v>
      </c>
      <c r="H172" s="86" t="n">
        <v>4</v>
      </c>
      <c r="I172" s="86" t="n">
        <v>5</v>
      </c>
      <c r="J172" s="87" t="s">
        <v>7</v>
      </c>
      <c r="K172" s="87"/>
      <c r="L172" s="86" t="s">
        <v>76</v>
      </c>
      <c r="M172" s="88" t="s">
        <v>77</v>
      </c>
      <c r="N172" s="89"/>
    </row>
    <row r="173" customFormat="false" ht="12.75" hidden="false" customHeight="false" outlineLevel="0" collapsed="false">
      <c r="A173" s="90" t="s">
        <v>78</v>
      </c>
      <c r="B173" s="91" t="str">
        <f aca="false">IF(B168&gt;"",B168,"")</f>
        <v>Lukas Saukko</v>
      </c>
      <c r="C173" s="91" t="str">
        <f aca="false">IF(F168&gt;"",F168,"")</f>
        <v>Leon Blomberg</v>
      </c>
      <c r="D173" s="92"/>
      <c r="E173" s="93" t="n">
        <v>2</v>
      </c>
      <c r="F173" s="93" t="n">
        <v>8</v>
      </c>
      <c r="G173" s="93" t="n">
        <v>11</v>
      </c>
      <c r="H173" s="93"/>
      <c r="I173" s="93"/>
      <c r="J173" s="94" t="n">
        <f aca="false">IF(ISBLANK(E173),"",COUNTIF(E173:I173,"&gt;=0"))</f>
        <v>3</v>
      </c>
      <c r="K173" s="95" t="n">
        <f aca="false">IF(ISBLANK(E173),"",(IF(LEFT(E173,1)="-",1,0)+IF(LEFT(F173,1)="-",1,0)+IF(LEFT(G173,1)="-",1,0)+IF(LEFT(H173,1)="-",1,0)+IF(LEFT(I173,1)="-",1,0)))</f>
        <v>0</v>
      </c>
      <c r="L173" s="96" t="n">
        <f aca="false">IF(J173=3,1,"")</f>
        <v>1</v>
      </c>
      <c r="M173" s="96" t="str">
        <f aca="false">IF(K173=3,1,"")</f>
        <v/>
      </c>
    </row>
    <row r="174" customFormat="false" ht="12.75" hidden="false" customHeight="false" outlineLevel="0" collapsed="false">
      <c r="A174" s="90" t="s">
        <v>79</v>
      </c>
      <c r="B174" s="91" t="str">
        <f aca="false">IF(B169&gt;"",B169,"")</f>
        <v>Eeli Lahti</v>
      </c>
      <c r="C174" s="91" t="str">
        <f aca="false">IF(F169&gt;"",F169,"")</f>
        <v>Joona Rauvola</v>
      </c>
      <c r="D174" s="92"/>
      <c r="E174" s="93" t="n">
        <v>-10</v>
      </c>
      <c r="F174" s="93" t="n">
        <v>-2</v>
      </c>
      <c r="G174" s="93" t="n">
        <v>6</v>
      </c>
      <c r="H174" s="93" t="n">
        <v>-5</v>
      </c>
      <c r="I174" s="93"/>
      <c r="J174" s="94" t="n">
        <f aca="false">IF(ISBLANK(E174),"",COUNTIF(E174:I174,"&gt;=0"))</f>
        <v>1</v>
      </c>
      <c r="K174" s="95" t="n">
        <f aca="false">IF(ISBLANK(E174),"",(IF(LEFT(E174,1)="-",1,0)+IF(LEFT(F174,1)="-",1,0)+IF(LEFT(G174,1)="-",1,0)+IF(LEFT(H174,1)="-",1,0)+IF(LEFT(I174,1)="-",1,0)))</f>
        <v>3</v>
      </c>
      <c r="L174" s="96" t="str">
        <f aca="false">IF(J174=3,1,"")</f>
        <v/>
      </c>
      <c r="M174" s="96" t="n">
        <f aca="false">IF(K174=3,1,"")</f>
        <v>1</v>
      </c>
    </row>
    <row r="175" customFormat="false" ht="12.75" hidden="false" customHeight="false" outlineLevel="0" collapsed="false">
      <c r="A175" s="90" t="s">
        <v>80</v>
      </c>
      <c r="B175" s="91" t="str">
        <f aca="false">IF(B170&gt;"",B170,"")</f>
        <v>Eemil Dabrowski</v>
      </c>
      <c r="C175" s="91" t="str">
        <f aca="false">IF(F170&gt;"",F170,"")</f>
        <v>Upi Valkeapää</v>
      </c>
      <c r="D175" s="92"/>
      <c r="E175" s="93" t="n">
        <v>8</v>
      </c>
      <c r="F175" s="93" t="n">
        <v>-7</v>
      </c>
      <c r="G175" s="93" t="n">
        <v>11</v>
      </c>
      <c r="H175" s="93" t="n">
        <v>-8</v>
      </c>
      <c r="I175" s="93" t="n">
        <v>-4</v>
      </c>
      <c r="J175" s="94" t="n">
        <f aca="false">IF(ISBLANK(E175),"",COUNTIF(E175:I175,"&gt;=0"))</f>
        <v>2</v>
      </c>
      <c r="K175" s="95" t="n">
        <f aca="false">IF(ISBLANK(E175),"",(IF(LEFT(E175,1)="-",1,0)+IF(LEFT(F175,1)="-",1,0)+IF(LEFT(G175,1)="-",1,0)+IF(LEFT(H175,1)="-",1,0)+IF(LEFT(I175,1)="-",1,0)))</f>
        <v>3</v>
      </c>
      <c r="L175" s="96" t="str">
        <f aca="false">IF(J175=3,1,"")</f>
        <v/>
      </c>
      <c r="M175" s="96" t="n">
        <f aca="false">IF(K175=3,1,"")</f>
        <v>1</v>
      </c>
    </row>
    <row r="176" customFormat="false" ht="12.75" hidden="false" customHeight="false" outlineLevel="0" collapsed="false">
      <c r="A176" s="90" t="s">
        <v>81</v>
      </c>
      <c r="B176" s="91" t="str">
        <f aca="false">IF(B168&gt;"",B168,"")</f>
        <v>Lukas Saukko</v>
      </c>
      <c r="C176" s="91" t="str">
        <f aca="false">IF(F169&gt;"",F169,"")</f>
        <v>Joona Rauvola</v>
      </c>
      <c r="D176" s="92"/>
      <c r="E176" s="93" t="n">
        <v>-9</v>
      </c>
      <c r="F176" s="93" t="n">
        <v>5</v>
      </c>
      <c r="G176" s="93" t="n">
        <v>9</v>
      </c>
      <c r="H176" s="93" t="n">
        <v>10</v>
      </c>
      <c r="I176" s="93"/>
      <c r="J176" s="94" t="n">
        <f aca="false">IF(ISBLANK(E176),"",COUNTIF(E176:I176,"&gt;=0"))</f>
        <v>3</v>
      </c>
      <c r="K176" s="95" t="n">
        <f aca="false">IF(ISBLANK(E176),"",(IF(LEFT(E176,1)="-",1,0)+IF(LEFT(F176,1)="-",1,0)+IF(LEFT(G176,1)="-",1,0)+IF(LEFT(H176,1)="-",1,0)+IF(LEFT(I176,1)="-",1,0)))</f>
        <v>1</v>
      </c>
      <c r="L176" s="96" t="n">
        <f aca="false">IF(J176=3,1,"")</f>
        <v>1</v>
      </c>
      <c r="M176" s="96" t="str">
        <f aca="false">IF(K176=3,1,"")</f>
        <v/>
      </c>
    </row>
    <row r="177" customFormat="false" ht="12.75" hidden="false" customHeight="false" outlineLevel="0" collapsed="false">
      <c r="A177" s="90" t="s">
        <v>82</v>
      </c>
      <c r="B177" s="91" t="str">
        <f aca="false">IF(B169&gt;"",B169,"")</f>
        <v>Eeli Lahti</v>
      </c>
      <c r="C177" s="91" t="str">
        <f aca="false">IF(F168&gt;"",F168,"")</f>
        <v>Leon Blomberg</v>
      </c>
      <c r="D177" s="92"/>
      <c r="E177" s="93" t="n">
        <v>8</v>
      </c>
      <c r="F177" s="93" t="n">
        <v>9</v>
      </c>
      <c r="G177" s="93" t="n">
        <v>-8</v>
      </c>
      <c r="H177" s="93" t="n">
        <v>5</v>
      </c>
      <c r="I177" s="93"/>
      <c r="J177" s="94" t="n">
        <f aca="false">IF(ISBLANK(E177),"",COUNTIF(E177:I177,"&gt;=0"))</f>
        <v>3</v>
      </c>
      <c r="K177" s="95" t="n">
        <f aca="false">IF(ISBLANK(E177),"",(IF(LEFT(E177,1)="-",1,0)+IF(LEFT(F177,1)="-",1,0)+IF(LEFT(G177,1)="-",1,0)+IF(LEFT(H177,1)="-",1,0)+IF(LEFT(I177,1)="-",1,0)))</f>
        <v>1</v>
      </c>
      <c r="L177" s="96" t="n">
        <f aca="false">IF(J177=3,1,"")</f>
        <v>1</v>
      </c>
      <c r="M177" s="96" t="str">
        <f aca="false">IF(K177=3,1,"")</f>
        <v/>
      </c>
    </row>
    <row r="178" customFormat="false" ht="15" hidden="false" customHeight="false" outlineLevel="0" collapsed="false">
      <c r="A178" s="81"/>
      <c r="B178" s="45"/>
      <c r="C178" s="45"/>
      <c r="D178" s="45"/>
      <c r="E178" s="45"/>
      <c r="F178" s="45"/>
      <c r="G178" s="45"/>
      <c r="H178" s="97" t="s">
        <v>83</v>
      </c>
      <c r="I178" s="97"/>
      <c r="J178" s="98" t="n">
        <f aca="false">SUM(J173:J177)</f>
        <v>12</v>
      </c>
      <c r="K178" s="98" t="n">
        <f aca="false">SUM(K173:K177)</f>
        <v>8</v>
      </c>
      <c r="L178" s="98" t="n">
        <f aca="false">SUM(L173:L177)</f>
        <v>3</v>
      </c>
      <c r="M178" s="98" t="n">
        <f aca="false">SUM(M173:M177)</f>
        <v>2</v>
      </c>
    </row>
    <row r="179" customFormat="false" ht="15" hidden="false" customHeight="false" outlineLevel="0" collapsed="false">
      <c r="A179" s="99" t="s">
        <v>84</v>
      </c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100"/>
    </row>
    <row r="180" customFormat="false" ht="15" hidden="false" customHeight="false" outlineLevel="0" collapsed="false">
      <c r="A180" s="101" t="s">
        <v>85</v>
      </c>
      <c r="B180" s="102"/>
      <c r="C180" s="102" t="s">
        <v>86</v>
      </c>
      <c r="D180" s="103"/>
      <c r="E180" s="102"/>
      <c r="F180" s="102" t="s">
        <v>19</v>
      </c>
      <c r="G180" s="103"/>
      <c r="H180" s="102"/>
      <c r="I180" s="104" t="s">
        <v>87</v>
      </c>
      <c r="J180" s="54"/>
      <c r="K180" s="45"/>
      <c r="L180" s="45"/>
      <c r="M180" s="100"/>
    </row>
    <row r="181" customFormat="false" ht="18" hidden="false" customHeight="false" outlineLevel="0" collapsed="false">
      <c r="A181" s="81"/>
      <c r="B181" s="45"/>
      <c r="C181" s="45"/>
      <c r="D181" s="45"/>
      <c r="E181" s="45"/>
      <c r="F181" s="45"/>
      <c r="G181" s="45"/>
      <c r="H181" s="45"/>
      <c r="I181" s="105" t="str">
        <f aca="false">IF(L178=3,B167,IF(M178=3,F167,""))</f>
        <v>TuPy</v>
      </c>
      <c r="J181" s="105"/>
      <c r="K181" s="105"/>
      <c r="L181" s="105"/>
      <c r="M181" s="105"/>
    </row>
    <row r="182" customFormat="false" ht="18" hidden="false" customHeight="false" outlineLevel="0" collapsed="false">
      <c r="A182" s="106"/>
      <c r="B182" s="107"/>
      <c r="C182" s="107"/>
      <c r="D182" s="107"/>
      <c r="E182" s="107"/>
      <c r="F182" s="107"/>
      <c r="G182" s="107"/>
      <c r="H182" s="107"/>
      <c r="I182" s="108"/>
      <c r="J182" s="108"/>
      <c r="K182" s="108"/>
      <c r="L182" s="108"/>
      <c r="M182" s="109"/>
    </row>
    <row r="183" customFormat="false" ht="12.75" hidden="false" customHeight="false" outlineLevel="0" collapsed="false">
      <c r="A183" s="89" t="s">
        <v>88</v>
      </c>
    </row>
    <row r="184" customFormat="false" ht="12.75" hidden="false" customHeight="false" outlineLevel="0" collapsed="false">
      <c r="A184" s="0" t="s">
        <v>89</v>
      </c>
    </row>
    <row r="185" customFormat="false" ht="12.75" hidden="false" customHeight="false" outlineLevel="0" collapsed="false">
      <c r="A185" s="0" t="s">
        <v>90</v>
      </c>
    </row>
    <row r="189" customFormat="false" ht="15.75" hidden="false" customHeight="false" outlineLevel="0" collapsed="false">
      <c r="A189" s="37"/>
      <c r="B189" s="38"/>
      <c r="C189" s="39"/>
      <c r="D189" s="39"/>
      <c r="E189" s="40" t="s">
        <v>52</v>
      </c>
      <c r="F189" s="40"/>
      <c r="G189" s="41"/>
      <c r="H189" s="41"/>
      <c r="I189" s="41"/>
      <c r="J189" s="41"/>
      <c r="K189" s="41"/>
      <c r="L189" s="41"/>
      <c r="M189" s="41"/>
    </row>
    <row r="190" customFormat="false" ht="15.75" hidden="false" customHeight="false" outlineLevel="0" collapsed="false">
      <c r="A190" s="42"/>
      <c r="B190" s="43" t="s">
        <v>54</v>
      </c>
      <c r="C190" s="44"/>
      <c r="D190" s="45"/>
      <c r="E190" s="46" t="s">
        <v>55</v>
      </c>
      <c r="F190" s="46"/>
      <c r="G190" s="47"/>
      <c r="H190" s="47"/>
      <c r="I190" s="47"/>
      <c r="J190" s="47"/>
      <c r="K190" s="47"/>
      <c r="L190" s="47"/>
      <c r="M190" s="47"/>
    </row>
    <row r="191" customFormat="false" ht="15.75" hidden="false" customHeight="false" outlineLevel="0" collapsed="false">
      <c r="A191" s="48"/>
      <c r="B191" s="49"/>
      <c r="C191" s="45"/>
      <c r="D191" s="45"/>
      <c r="E191" s="50" t="s">
        <v>56</v>
      </c>
      <c r="F191" s="50"/>
      <c r="G191" s="51"/>
      <c r="H191" s="51"/>
      <c r="I191" s="51"/>
      <c r="J191" s="51"/>
      <c r="K191" s="51"/>
      <c r="L191" s="51"/>
      <c r="M191" s="51"/>
    </row>
    <row r="192" customFormat="false" ht="20.25" hidden="false" customHeight="false" outlineLevel="0" collapsed="false">
      <c r="A192" s="52"/>
      <c r="B192" s="53" t="s">
        <v>57</v>
      </c>
      <c r="C192" s="54"/>
      <c r="D192" s="45"/>
      <c r="E192" s="55" t="s">
        <v>58</v>
      </c>
      <c r="F192" s="55"/>
      <c r="G192" s="56"/>
      <c r="H192" s="56"/>
      <c r="I192" s="56"/>
      <c r="J192" s="57" t="s">
        <v>59</v>
      </c>
      <c r="K192" s="58"/>
      <c r="L192" s="58"/>
      <c r="M192" s="58"/>
    </row>
    <row r="193" customFormat="false" ht="15" hidden="false" customHeight="false" outlineLevel="0" collapsed="false">
      <c r="A193" s="59"/>
      <c r="B193" s="60"/>
      <c r="C193" s="45"/>
      <c r="D193" s="45"/>
      <c r="E193" s="61"/>
      <c r="F193" s="60"/>
      <c r="G193" s="60"/>
      <c r="H193" s="62"/>
      <c r="I193" s="63"/>
      <c r="J193" s="64"/>
      <c r="K193" s="64"/>
      <c r="L193" s="64"/>
      <c r="M193" s="65"/>
    </row>
    <row r="194" customFormat="false" ht="15.75" hidden="false" customHeight="false" outlineLevel="0" collapsed="false">
      <c r="A194" s="66" t="s">
        <v>60</v>
      </c>
      <c r="B194" s="67" t="s">
        <v>48</v>
      </c>
      <c r="C194" s="67"/>
      <c r="D194" s="68"/>
      <c r="E194" s="69" t="s">
        <v>62</v>
      </c>
      <c r="F194" s="70" t="s">
        <v>42</v>
      </c>
      <c r="G194" s="70"/>
      <c r="H194" s="70"/>
      <c r="I194" s="70"/>
      <c r="J194" s="70"/>
      <c r="K194" s="70"/>
      <c r="L194" s="70"/>
      <c r="M194" s="70"/>
    </row>
    <row r="195" customFormat="false" ht="12.75" hidden="false" customHeight="false" outlineLevel="0" collapsed="false">
      <c r="A195" s="71" t="s">
        <v>63</v>
      </c>
      <c r="B195" s="72" t="s">
        <v>194</v>
      </c>
      <c r="C195" s="72"/>
      <c r="D195" s="73"/>
      <c r="E195" s="74" t="s">
        <v>65</v>
      </c>
      <c r="F195" s="75" t="s">
        <v>195</v>
      </c>
      <c r="G195" s="75"/>
      <c r="H195" s="75"/>
      <c r="I195" s="75"/>
      <c r="J195" s="75"/>
      <c r="K195" s="75"/>
      <c r="L195" s="75"/>
      <c r="M195" s="75"/>
    </row>
    <row r="196" customFormat="false" ht="12.75" hidden="false" customHeight="false" outlineLevel="0" collapsed="false">
      <c r="A196" s="76" t="s">
        <v>67</v>
      </c>
      <c r="B196" s="77" t="s">
        <v>196</v>
      </c>
      <c r="C196" s="77"/>
      <c r="D196" s="73"/>
      <c r="E196" s="78" t="s">
        <v>69</v>
      </c>
      <c r="F196" s="79" t="s">
        <v>163</v>
      </c>
      <c r="G196" s="79"/>
      <c r="H196" s="79"/>
      <c r="I196" s="79"/>
      <c r="J196" s="79"/>
      <c r="K196" s="79"/>
      <c r="L196" s="79"/>
      <c r="M196" s="79"/>
    </row>
    <row r="197" customFormat="false" ht="12.75" hidden="false" customHeight="false" outlineLevel="0" collapsed="false">
      <c r="A197" s="76" t="s">
        <v>71</v>
      </c>
      <c r="B197" s="77" t="s">
        <v>197</v>
      </c>
      <c r="C197" s="77"/>
      <c r="D197" s="73"/>
      <c r="E197" s="80" t="s">
        <v>73</v>
      </c>
      <c r="F197" s="79" t="s">
        <v>198</v>
      </c>
      <c r="G197" s="79"/>
      <c r="H197" s="79"/>
      <c r="I197" s="79"/>
      <c r="J197" s="79"/>
      <c r="K197" s="79"/>
      <c r="L197" s="79"/>
      <c r="M197" s="79"/>
    </row>
    <row r="198" customFormat="false" ht="15.75" hidden="false" customHeight="false" outlineLevel="0" collapsed="false">
      <c r="A198" s="81"/>
      <c r="B198" s="45"/>
      <c r="C198" s="45"/>
      <c r="D198" s="45"/>
      <c r="E198" s="61"/>
      <c r="F198" s="82"/>
      <c r="G198" s="82"/>
      <c r="H198" s="82"/>
      <c r="I198" s="45"/>
      <c r="J198" s="45"/>
      <c r="K198" s="45"/>
      <c r="L198" s="83"/>
      <c r="M198" s="84"/>
    </row>
    <row r="199" customFormat="false" ht="15" hidden="false" customHeight="false" outlineLevel="0" collapsed="false">
      <c r="A199" s="85" t="s">
        <v>75</v>
      </c>
      <c r="B199" s="45"/>
      <c r="C199" s="45"/>
      <c r="D199" s="45"/>
      <c r="E199" s="86" t="n">
        <v>1</v>
      </c>
      <c r="F199" s="86" t="n">
        <v>2</v>
      </c>
      <c r="G199" s="86" t="n">
        <v>3</v>
      </c>
      <c r="H199" s="86" t="n">
        <v>4</v>
      </c>
      <c r="I199" s="86" t="n">
        <v>5</v>
      </c>
      <c r="J199" s="87" t="s">
        <v>7</v>
      </c>
      <c r="K199" s="87"/>
      <c r="L199" s="86" t="s">
        <v>76</v>
      </c>
      <c r="M199" s="88" t="s">
        <v>77</v>
      </c>
      <c r="N199" s="89"/>
    </row>
    <row r="200" customFormat="false" ht="12.75" hidden="false" customHeight="false" outlineLevel="0" collapsed="false">
      <c r="A200" s="90" t="s">
        <v>78</v>
      </c>
      <c r="B200" s="91" t="str">
        <f aca="false">IF(B195&gt;"",B195,"")</f>
        <v>Jimi Koivumäki</v>
      </c>
      <c r="C200" s="91" t="str">
        <f aca="false">IF(F195&gt;"",F195,"")</f>
        <v>Luka Oinas</v>
      </c>
      <c r="D200" s="92"/>
      <c r="E200" s="93" t="n">
        <v>4</v>
      </c>
      <c r="F200" s="93" t="n">
        <v>8</v>
      </c>
      <c r="G200" s="93" t="n">
        <v>6</v>
      </c>
      <c r="H200" s="93"/>
      <c r="I200" s="93"/>
      <c r="J200" s="94" t="n">
        <f aca="false">IF(ISBLANK(E200),"",COUNTIF(E200:I200,"&gt;=0"))</f>
        <v>3</v>
      </c>
      <c r="K200" s="95" t="n">
        <f aca="false">IF(ISBLANK(E200),"",(IF(LEFT(E200,1)="-",1,0)+IF(LEFT(F200,1)="-",1,0)+IF(LEFT(G200,1)="-",1,0)+IF(LEFT(H200,1)="-",1,0)+IF(LEFT(I200,1)="-",1,0)))</f>
        <v>0</v>
      </c>
      <c r="L200" s="96" t="n">
        <f aca="false">IF(J200=3,1,"")</f>
        <v>1</v>
      </c>
      <c r="M200" s="96" t="str">
        <f aca="false">IF(K200=3,1,"")</f>
        <v/>
      </c>
    </row>
    <row r="201" customFormat="false" ht="12.75" hidden="false" customHeight="false" outlineLevel="0" collapsed="false">
      <c r="A201" s="90" t="s">
        <v>79</v>
      </c>
      <c r="B201" s="91" t="str">
        <f aca="false">IF(B196&gt;"",B196,"")</f>
        <v>Max Takkavuori</v>
      </c>
      <c r="C201" s="91" t="str">
        <f aca="false">IF(F196&gt;"",F196,"")</f>
        <v>Eetu Mäkelä</v>
      </c>
      <c r="D201" s="92"/>
      <c r="E201" s="93" t="n">
        <v>-9</v>
      </c>
      <c r="F201" s="93" t="n">
        <v>15</v>
      </c>
      <c r="G201" s="93" t="n">
        <v>-9</v>
      </c>
      <c r="H201" s="93" t="n">
        <v>-7</v>
      </c>
      <c r="I201" s="93"/>
      <c r="J201" s="94" t="n">
        <f aca="false">IF(ISBLANK(E201),"",COUNTIF(E201:I201,"&gt;=0"))</f>
        <v>1</v>
      </c>
      <c r="K201" s="95" t="n">
        <f aca="false">IF(ISBLANK(E201),"",(IF(LEFT(E201,1)="-",1,0)+IF(LEFT(F201,1)="-",1,0)+IF(LEFT(G201,1)="-",1,0)+IF(LEFT(H201,1)="-",1,0)+IF(LEFT(I201,1)="-",1,0)))</f>
        <v>3</v>
      </c>
      <c r="L201" s="96" t="str">
        <f aca="false">IF(J201=3,1,"")</f>
        <v/>
      </c>
      <c r="M201" s="96" t="n">
        <f aca="false">IF(K201=3,1,"")</f>
        <v>1</v>
      </c>
    </row>
    <row r="202" customFormat="false" ht="12.75" hidden="false" customHeight="false" outlineLevel="0" collapsed="false">
      <c r="A202" s="90" t="s">
        <v>80</v>
      </c>
      <c r="B202" s="91" t="str">
        <f aca="false">IF(B197&gt;"",B197,"")</f>
        <v>Joel Koivumäki</v>
      </c>
      <c r="C202" s="91" t="str">
        <f aca="false">IF(F197&gt;"",F197,"")</f>
        <v>Dennis Trofimov</v>
      </c>
      <c r="D202" s="92"/>
      <c r="E202" s="93" t="n">
        <v>6</v>
      </c>
      <c r="F202" s="93" t="n">
        <v>2</v>
      </c>
      <c r="G202" s="93" t="n">
        <v>7</v>
      </c>
      <c r="H202" s="93"/>
      <c r="I202" s="93"/>
      <c r="J202" s="94" t="n">
        <f aca="false">IF(ISBLANK(E202),"",COUNTIF(E202:I202,"&gt;=0"))</f>
        <v>3</v>
      </c>
      <c r="K202" s="95" t="n">
        <f aca="false">IF(ISBLANK(E202),"",(IF(LEFT(E202,1)="-",1,0)+IF(LEFT(F202,1)="-",1,0)+IF(LEFT(G202,1)="-",1,0)+IF(LEFT(H202,1)="-",1,0)+IF(LEFT(I202,1)="-",1,0)))</f>
        <v>0</v>
      </c>
      <c r="L202" s="96" t="n">
        <f aca="false">IF(J202=3,1,"")</f>
        <v>1</v>
      </c>
      <c r="M202" s="96" t="str">
        <f aca="false">IF(K202=3,1,"")</f>
        <v/>
      </c>
    </row>
    <row r="203" customFormat="false" ht="12.75" hidden="false" customHeight="false" outlineLevel="0" collapsed="false">
      <c r="A203" s="90" t="s">
        <v>81</v>
      </c>
      <c r="B203" s="91" t="str">
        <f aca="false">IF(B195&gt;"",B195,"")</f>
        <v>Jimi Koivumäki</v>
      </c>
      <c r="C203" s="91" t="str">
        <f aca="false">IF(F196&gt;"",F196,"")</f>
        <v>Eetu Mäkelä</v>
      </c>
      <c r="D203" s="92"/>
      <c r="E203" s="93" t="n">
        <v>7</v>
      </c>
      <c r="F203" s="93" t="n">
        <v>0</v>
      </c>
      <c r="G203" s="93" t="n">
        <v>5</v>
      </c>
      <c r="H203" s="93"/>
      <c r="I203" s="93"/>
      <c r="J203" s="94" t="n">
        <f aca="false">IF(ISBLANK(E203),"",COUNTIF(E203:I203,"&gt;=0"))</f>
        <v>3</v>
      </c>
      <c r="K203" s="95" t="n">
        <f aca="false">IF(ISBLANK(E203),"",(IF(LEFT(E203,1)="-",1,0)+IF(LEFT(F203,1)="-",1,0)+IF(LEFT(G203,1)="-",1,0)+IF(LEFT(H203,1)="-",1,0)+IF(LEFT(I203,1)="-",1,0)))</f>
        <v>0</v>
      </c>
      <c r="L203" s="96" t="n">
        <f aca="false">IF(J203=3,1,"")</f>
        <v>1</v>
      </c>
      <c r="M203" s="96" t="str">
        <f aca="false">IF(K203=3,1,"")</f>
        <v/>
      </c>
    </row>
    <row r="204" customFormat="false" ht="12.75" hidden="false" customHeight="false" outlineLevel="0" collapsed="false">
      <c r="A204" s="90" t="s">
        <v>82</v>
      </c>
      <c r="B204" s="91" t="str">
        <f aca="false">IF(B196&gt;"",B196,"")</f>
        <v>Max Takkavuori</v>
      </c>
      <c r="C204" s="91" t="str">
        <f aca="false">IF(F195&gt;"",F195,"")</f>
        <v>Luka Oinas</v>
      </c>
      <c r="D204" s="92"/>
      <c r="E204" s="93"/>
      <c r="F204" s="93"/>
      <c r="G204" s="93"/>
      <c r="H204" s="93"/>
      <c r="I204" s="93"/>
      <c r="J204" s="94" t="str">
        <f aca="false">IF(ISBLANK(E204),"",COUNTIF(E204:I204,"&gt;=0"))</f>
        <v/>
      </c>
      <c r="K204" s="95" t="str">
        <f aca="false">IF(ISBLANK(E204),"",(IF(LEFT(E204,1)="-",1,0)+IF(LEFT(F204,1)="-",1,0)+IF(LEFT(G204,1)="-",1,0)+IF(LEFT(H204,1)="-",1,0)+IF(LEFT(I204,1)="-",1,0)))</f>
        <v/>
      </c>
      <c r="L204" s="96" t="str">
        <f aca="false">IF(J204=3,1,"")</f>
        <v/>
      </c>
      <c r="M204" s="96" t="str">
        <f aca="false">IF(K204=3,1,"")</f>
        <v/>
      </c>
    </row>
    <row r="205" customFormat="false" ht="15" hidden="false" customHeight="false" outlineLevel="0" collapsed="false">
      <c r="A205" s="81"/>
      <c r="B205" s="45"/>
      <c r="C205" s="45"/>
      <c r="D205" s="45"/>
      <c r="E205" s="45"/>
      <c r="F205" s="45"/>
      <c r="G205" s="45"/>
      <c r="H205" s="97" t="s">
        <v>83</v>
      </c>
      <c r="I205" s="97"/>
      <c r="J205" s="98" t="n">
        <f aca="false">SUM(J200:J204)</f>
        <v>10</v>
      </c>
      <c r="K205" s="98" t="n">
        <f aca="false">SUM(K200:K204)</f>
        <v>3</v>
      </c>
      <c r="L205" s="98" t="n">
        <f aca="false">SUM(L200:L204)</f>
        <v>3</v>
      </c>
      <c r="M205" s="98" t="n">
        <f aca="false">SUM(M200:M204)</f>
        <v>1</v>
      </c>
    </row>
    <row r="206" customFormat="false" ht="15" hidden="false" customHeight="false" outlineLevel="0" collapsed="false">
      <c r="A206" s="99" t="s">
        <v>84</v>
      </c>
      <c r="B206" s="45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100"/>
    </row>
    <row r="207" customFormat="false" ht="15" hidden="false" customHeight="false" outlineLevel="0" collapsed="false">
      <c r="A207" s="101" t="s">
        <v>85</v>
      </c>
      <c r="B207" s="102"/>
      <c r="C207" s="102" t="s">
        <v>86</v>
      </c>
      <c r="D207" s="103"/>
      <c r="E207" s="102"/>
      <c r="F207" s="102" t="s">
        <v>19</v>
      </c>
      <c r="G207" s="103"/>
      <c r="H207" s="102"/>
      <c r="I207" s="104" t="s">
        <v>87</v>
      </c>
      <c r="J207" s="54"/>
      <c r="K207" s="45"/>
      <c r="L207" s="45"/>
      <c r="M207" s="100"/>
    </row>
    <row r="208" customFormat="false" ht="18" hidden="false" customHeight="false" outlineLevel="0" collapsed="false">
      <c r="A208" s="81"/>
      <c r="B208" s="45"/>
      <c r="C208" s="45"/>
      <c r="D208" s="45"/>
      <c r="E208" s="45"/>
      <c r="F208" s="45"/>
      <c r="G208" s="45"/>
      <c r="H208" s="45"/>
      <c r="I208" s="105" t="str">
        <f aca="false">IF(L205=3,B194,IF(M205=3,F194,""))</f>
        <v>Tip-70</v>
      </c>
      <c r="J208" s="105"/>
      <c r="K208" s="105"/>
      <c r="L208" s="105"/>
      <c r="M208" s="105"/>
    </row>
    <row r="209" customFormat="false" ht="18" hidden="false" customHeight="false" outlineLevel="0" collapsed="false">
      <c r="A209" s="106"/>
      <c r="B209" s="107"/>
      <c r="C209" s="107"/>
      <c r="D209" s="107"/>
      <c r="E209" s="107"/>
      <c r="F209" s="107"/>
      <c r="G209" s="107"/>
      <c r="H209" s="107"/>
      <c r="I209" s="108"/>
      <c r="J209" s="108"/>
      <c r="K209" s="108"/>
      <c r="L209" s="108"/>
      <c r="M209" s="109"/>
    </row>
    <row r="210" customFormat="false" ht="12.75" hidden="false" customHeight="false" outlineLevel="0" collapsed="false">
      <c r="A210" s="89" t="s">
        <v>88</v>
      </c>
    </row>
    <row r="211" customFormat="false" ht="12.75" hidden="false" customHeight="false" outlineLevel="0" collapsed="false">
      <c r="A211" s="0" t="s">
        <v>89</v>
      </c>
    </row>
    <row r="212" customFormat="false" ht="12.75" hidden="false" customHeight="false" outlineLevel="0" collapsed="false">
      <c r="A212" s="0" t="s">
        <v>90</v>
      </c>
    </row>
    <row r="216" customFormat="false" ht="15.75" hidden="false" customHeight="false" outlineLevel="0" collapsed="false">
      <c r="A216" s="37"/>
      <c r="B216" s="38"/>
      <c r="C216" s="39"/>
      <c r="D216" s="39"/>
      <c r="E216" s="40" t="s">
        <v>52</v>
      </c>
      <c r="F216" s="40"/>
      <c r="G216" s="41"/>
      <c r="H216" s="41"/>
      <c r="I216" s="41"/>
      <c r="J216" s="41"/>
      <c r="K216" s="41"/>
      <c r="L216" s="41"/>
      <c r="M216" s="41"/>
    </row>
    <row r="217" customFormat="false" ht="15.75" hidden="false" customHeight="false" outlineLevel="0" collapsed="false">
      <c r="A217" s="42"/>
      <c r="B217" s="43" t="s">
        <v>54</v>
      </c>
      <c r="C217" s="44"/>
      <c r="D217" s="45"/>
      <c r="E217" s="46" t="s">
        <v>55</v>
      </c>
      <c r="F217" s="46"/>
      <c r="G217" s="47"/>
      <c r="H217" s="47"/>
      <c r="I217" s="47"/>
      <c r="J217" s="47"/>
      <c r="K217" s="47"/>
      <c r="L217" s="47"/>
      <c r="M217" s="47"/>
    </row>
    <row r="218" customFormat="false" ht="15.75" hidden="false" customHeight="false" outlineLevel="0" collapsed="false">
      <c r="A218" s="48"/>
      <c r="B218" s="49"/>
      <c r="C218" s="45"/>
      <c r="D218" s="45"/>
      <c r="E218" s="50" t="s">
        <v>56</v>
      </c>
      <c r="F218" s="50"/>
      <c r="G218" s="51"/>
      <c r="H218" s="51"/>
      <c r="I218" s="51"/>
      <c r="J218" s="51"/>
      <c r="K218" s="51"/>
      <c r="L218" s="51"/>
      <c r="M218" s="51"/>
    </row>
    <row r="219" customFormat="false" ht="20.25" hidden="false" customHeight="false" outlineLevel="0" collapsed="false">
      <c r="A219" s="52"/>
      <c r="B219" s="53" t="s">
        <v>57</v>
      </c>
      <c r="C219" s="54"/>
      <c r="D219" s="45"/>
      <c r="E219" s="55" t="s">
        <v>58</v>
      </c>
      <c r="F219" s="55"/>
      <c r="G219" s="56"/>
      <c r="H219" s="56"/>
      <c r="I219" s="56"/>
      <c r="J219" s="57" t="s">
        <v>59</v>
      </c>
      <c r="K219" s="58"/>
      <c r="L219" s="58"/>
      <c r="M219" s="58"/>
    </row>
    <row r="220" customFormat="false" ht="15" hidden="false" customHeight="false" outlineLevel="0" collapsed="false">
      <c r="A220" s="59"/>
      <c r="B220" s="60"/>
      <c r="C220" s="45"/>
      <c r="D220" s="45"/>
      <c r="E220" s="61"/>
      <c r="F220" s="60"/>
      <c r="G220" s="60"/>
      <c r="H220" s="62"/>
      <c r="I220" s="63"/>
      <c r="J220" s="64"/>
      <c r="K220" s="64"/>
      <c r="L220" s="64"/>
      <c r="M220" s="65"/>
    </row>
    <row r="221" customFormat="false" ht="15.75" hidden="false" customHeight="false" outlineLevel="0" collapsed="false">
      <c r="A221" s="66" t="s">
        <v>60</v>
      </c>
      <c r="B221" s="67" t="s">
        <v>180</v>
      </c>
      <c r="C221" s="67"/>
      <c r="D221" s="68"/>
      <c r="E221" s="69" t="s">
        <v>62</v>
      </c>
      <c r="F221" s="70" t="s">
        <v>175</v>
      </c>
      <c r="G221" s="70"/>
      <c r="H221" s="70"/>
      <c r="I221" s="70"/>
      <c r="J221" s="70"/>
      <c r="K221" s="70"/>
      <c r="L221" s="70"/>
      <c r="M221" s="70"/>
    </row>
    <row r="222" customFormat="false" ht="12.75" hidden="false" customHeight="false" outlineLevel="0" collapsed="false">
      <c r="A222" s="71" t="s">
        <v>63</v>
      </c>
      <c r="B222" s="72" t="s">
        <v>183</v>
      </c>
      <c r="C222" s="72"/>
      <c r="D222" s="73"/>
      <c r="E222" s="74" t="s">
        <v>65</v>
      </c>
      <c r="F222" s="75" t="s">
        <v>199</v>
      </c>
      <c r="G222" s="75"/>
      <c r="H222" s="75"/>
      <c r="I222" s="75"/>
      <c r="J222" s="75"/>
      <c r="K222" s="75"/>
      <c r="L222" s="75"/>
      <c r="M222" s="75"/>
    </row>
    <row r="223" customFormat="false" ht="12.75" hidden="false" customHeight="false" outlineLevel="0" collapsed="false">
      <c r="A223" s="76" t="s">
        <v>67</v>
      </c>
      <c r="B223" s="77" t="s">
        <v>182</v>
      </c>
      <c r="C223" s="77"/>
      <c r="D223" s="73"/>
      <c r="E223" s="78" t="s">
        <v>69</v>
      </c>
      <c r="F223" s="79"/>
      <c r="G223" s="79"/>
      <c r="H223" s="79"/>
      <c r="I223" s="79"/>
      <c r="J223" s="79"/>
      <c r="K223" s="79"/>
      <c r="L223" s="79"/>
      <c r="M223" s="79"/>
    </row>
    <row r="224" customFormat="false" ht="12.75" hidden="false" customHeight="false" outlineLevel="0" collapsed="false">
      <c r="A224" s="76" t="s">
        <v>71</v>
      </c>
      <c r="B224" s="77" t="s">
        <v>185</v>
      </c>
      <c r="C224" s="77"/>
      <c r="D224" s="73"/>
      <c r="E224" s="80" t="s">
        <v>73</v>
      </c>
      <c r="F224" s="79" t="s">
        <v>200</v>
      </c>
      <c r="G224" s="79"/>
      <c r="H224" s="79"/>
      <c r="I224" s="79"/>
      <c r="J224" s="79"/>
      <c r="K224" s="79"/>
      <c r="L224" s="79"/>
      <c r="M224" s="79"/>
    </row>
    <row r="225" customFormat="false" ht="15.75" hidden="false" customHeight="false" outlineLevel="0" collapsed="false">
      <c r="A225" s="81"/>
      <c r="B225" s="45"/>
      <c r="C225" s="45"/>
      <c r="D225" s="45"/>
      <c r="E225" s="61"/>
      <c r="F225" s="82"/>
      <c r="G225" s="82"/>
      <c r="H225" s="82"/>
      <c r="I225" s="45"/>
      <c r="J225" s="45"/>
      <c r="K225" s="45"/>
      <c r="L225" s="83"/>
      <c r="M225" s="84"/>
    </row>
    <row r="226" customFormat="false" ht="15" hidden="false" customHeight="false" outlineLevel="0" collapsed="false">
      <c r="A226" s="85" t="s">
        <v>75</v>
      </c>
      <c r="B226" s="45"/>
      <c r="C226" s="45"/>
      <c r="D226" s="45"/>
      <c r="E226" s="86" t="n">
        <v>1</v>
      </c>
      <c r="F226" s="86" t="n">
        <v>2</v>
      </c>
      <c r="G226" s="86" t="n">
        <v>3</v>
      </c>
      <c r="H226" s="86" t="n">
        <v>4</v>
      </c>
      <c r="I226" s="86" t="n">
        <v>5</v>
      </c>
      <c r="J226" s="87" t="s">
        <v>7</v>
      </c>
      <c r="K226" s="87"/>
      <c r="L226" s="86" t="s">
        <v>76</v>
      </c>
      <c r="M226" s="88" t="s">
        <v>77</v>
      </c>
      <c r="N226" s="89"/>
    </row>
    <row r="227" customFormat="false" ht="12.75" hidden="false" customHeight="false" outlineLevel="0" collapsed="false">
      <c r="A227" s="90" t="s">
        <v>78</v>
      </c>
      <c r="B227" s="91" t="str">
        <f aca="false">IF(B222&gt;"",B222,"")</f>
        <v>Joona Rauvola</v>
      </c>
      <c r="C227" s="91" t="str">
        <f aca="false">IF(F222&gt;"",F222,"")</f>
        <v>Strandström Eemil</v>
      </c>
      <c r="D227" s="92"/>
      <c r="E227" s="93" t="n">
        <v>6</v>
      </c>
      <c r="F227" s="93" t="n">
        <v>-7</v>
      </c>
      <c r="G227" s="93" t="n">
        <v>7</v>
      </c>
      <c r="H227" s="93" t="n">
        <v>6</v>
      </c>
      <c r="I227" s="93"/>
      <c r="J227" s="94" t="n">
        <f aca="false">IF(ISBLANK(E227),"",COUNTIF(E227:I227,"&gt;=0"))</f>
        <v>3</v>
      </c>
      <c r="K227" s="95" t="n">
        <f aca="false">IF(ISBLANK(E227),"",(IF(LEFT(E227,1)="-",1,0)+IF(LEFT(F227,1)="-",1,0)+IF(LEFT(G227,1)="-",1,0)+IF(LEFT(H227,1)="-",1,0)+IF(LEFT(I227,1)="-",1,0)))</f>
        <v>1</v>
      </c>
      <c r="L227" s="96" t="n">
        <f aca="false">IF(J227=3,1,"")</f>
        <v>1</v>
      </c>
      <c r="M227" s="96" t="str">
        <f aca="false">IF(K227=3,1,"")</f>
        <v/>
      </c>
    </row>
    <row r="228" customFormat="false" ht="12.75" hidden="false" customHeight="false" outlineLevel="0" collapsed="false">
      <c r="A228" s="90" t="s">
        <v>79</v>
      </c>
      <c r="B228" s="91" t="str">
        <f aca="false">IF(B223&gt;"",B223,"")</f>
        <v>Leon Blomberg</v>
      </c>
      <c r="C228" s="91" t="s">
        <v>178</v>
      </c>
      <c r="D228" s="92"/>
      <c r="E228" s="93"/>
      <c r="F228" s="93"/>
      <c r="G228" s="93"/>
      <c r="H228" s="93"/>
      <c r="I228" s="93"/>
      <c r="J228" s="94" t="str">
        <f aca="false">IF(ISBLANK(E228),"",COUNTIF(E228:I228,"&gt;=0"))</f>
        <v/>
      </c>
      <c r="K228" s="95" t="str">
        <f aca="false">IF(ISBLANK(E228),"",(IF(LEFT(E228,1)="-",1,0)+IF(LEFT(F228,1)="-",1,0)+IF(LEFT(G228,1)="-",1,0)+IF(LEFT(H228,1)="-",1,0)+IF(LEFT(I228,1)="-",1,0)))</f>
        <v/>
      </c>
      <c r="L228" s="96" t="n">
        <v>1</v>
      </c>
      <c r="M228" s="96" t="str">
        <f aca="false">IF(K228=3,1,"")</f>
        <v/>
      </c>
    </row>
    <row r="229" customFormat="false" ht="12.75" hidden="false" customHeight="false" outlineLevel="0" collapsed="false">
      <c r="A229" s="90" t="s">
        <v>80</v>
      </c>
      <c r="B229" s="91" t="str">
        <f aca="false">IF(B224&gt;"",B224,"")</f>
        <v>Upi Valkeapää</v>
      </c>
      <c r="C229" s="91" t="str">
        <f aca="false">IF(F224&gt;"",F224,"")</f>
        <v>Vesamäki Jiri</v>
      </c>
      <c r="D229" s="92"/>
      <c r="E229" s="93" t="n">
        <v>-10</v>
      </c>
      <c r="F229" s="93" t="n">
        <v>-9</v>
      </c>
      <c r="G229" s="93" t="n">
        <v>8</v>
      </c>
      <c r="H229" s="93" t="n">
        <v>7</v>
      </c>
      <c r="I229" s="93" t="n">
        <v>5</v>
      </c>
      <c r="J229" s="94" t="n">
        <f aca="false">IF(ISBLANK(E229),"",COUNTIF(E229:I229,"&gt;=0"))</f>
        <v>3</v>
      </c>
      <c r="K229" s="95" t="n">
        <f aca="false">IF(ISBLANK(E229),"",(IF(LEFT(E229,1)="-",1,0)+IF(LEFT(F229,1)="-",1,0)+IF(LEFT(G229,1)="-",1,0)+IF(LEFT(H229,1)="-",1,0)+IF(LEFT(I229,1)="-",1,0)))</f>
        <v>2</v>
      </c>
      <c r="L229" s="96" t="n">
        <f aca="false">IF(J229=3,1,"")</f>
        <v>1</v>
      </c>
      <c r="M229" s="96" t="str">
        <f aca="false">IF(K229=3,1,"")</f>
        <v/>
      </c>
    </row>
    <row r="230" customFormat="false" ht="12.75" hidden="false" customHeight="false" outlineLevel="0" collapsed="false">
      <c r="A230" s="90" t="s">
        <v>81</v>
      </c>
      <c r="B230" s="91" t="str">
        <f aca="false">IF(B222&gt;"",B222,"")</f>
        <v>Joona Rauvola</v>
      </c>
      <c r="C230" s="91" t="str">
        <f aca="false">IF(F223&gt;"",F223,"")</f>
        <v/>
      </c>
      <c r="D230" s="92"/>
      <c r="E230" s="93"/>
      <c r="F230" s="93"/>
      <c r="G230" s="93"/>
      <c r="H230" s="93"/>
      <c r="I230" s="93"/>
      <c r="J230" s="94" t="str">
        <f aca="false">IF(ISBLANK(E230),"",COUNTIF(E230:I230,"&gt;=0"))</f>
        <v/>
      </c>
      <c r="K230" s="95" t="str">
        <f aca="false">IF(ISBLANK(E230),"",(IF(LEFT(E230,1)="-",1,0)+IF(LEFT(F230,1)="-",1,0)+IF(LEFT(G230,1)="-",1,0)+IF(LEFT(H230,1)="-",1,0)+IF(LEFT(I230,1)="-",1,0)))</f>
        <v/>
      </c>
      <c r="L230" s="96" t="str">
        <f aca="false">IF(J230=3,1,"")</f>
        <v/>
      </c>
      <c r="M230" s="96" t="str">
        <f aca="false">IF(K230=3,1,"")</f>
        <v/>
      </c>
    </row>
    <row r="231" customFormat="false" ht="12.75" hidden="false" customHeight="false" outlineLevel="0" collapsed="false">
      <c r="A231" s="90" t="s">
        <v>82</v>
      </c>
      <c r="B231" s="91" t="str">
        <f aca="false">IF(B223&gt;"",B223,"")</f>
        <v>Leon Blomberg</v>
      </c>
      <c r="C231" s="91" t="str">
        <f aca="false">IF(F222&gt;"",F222,"")</f>
        <v>Strandström Eemil</v>
      </c>
      <c r="D231" s="92"/>
      <c r="E231" s="93"/>
      <c r="F231" s="93"/>
      <c r="G231" s="93"/>
      <c r="H231" s="93"/>
      <c r="I231" s="93"/>
      <c r="J231" s="94" t="str">
        <f aca="false">IF(ISBLANK(E231),"",COUNTIF(E231:I231,"&gt;=0"))</f>
        <v/>
      </c>
      <c r="K231" s="95" t="str">
        <f aca="false">IF(ISBLANK(E231),"",(IF(LEFT(E231,1)="-",1,0)+IF(LEFT(F231,1)="-",1,0)+IF(LEFT(G231,1)="-",1,0)+IF(LEFT(H231,1)="-",1,0)+IF(LEFT(I231,1)="-",1,0)))</f>
        <v/>
      </c>
      <c r="L231" s="96" t="str">
        <f aca="false">IF(J231=3,1,"")</f>
        <v/>
      </c>
      <c r="M231" s="96" t="str">
        <f aca="false">IF(K231=3,1,"")</f>
        <v/>
      </c>
    </row>
    <row r="232" customFormat="false" ht="15" hidden="false" customHeight="false" outlineLevel="0" collapsed="false">
      <c r="A232" s="81"/>
      <c r="B232" s="45"/>
      <c r="C232" s="45"/>
      <c r="D232" s="45"/>
      <c r="E232" s="45"/>
      <c r="F232" s="45"/>
      <c r="G232" s="45"/>
      <c r="H232" s="97" t="s">
        <v>83</v>
      </c>
      <c r="I232" s="97"/>
      <c r="J232" s="98" t="n">
        <f aca="false">SUM(J227:J231)</f>
        <v>6</v>
      </c>
      <c r="K232" s="98" t="n">
        <f aca="false">SUM(K227:K231)</f>
        <v>3</v>
      </c>
      <c r="L232" s="98" t="n">
        <f aca="false">SUM(L227:L231)</f>
        <v>3</v>
      </c>
      <c r="M232" s="98" t="n">
        <f aca="false">SUM(M227:M231)</f>
        <v>0</v>
      </c>
    </row>
    <row r="233" customFormat="false" ht="15" hidden="false" customHeight="false" outlineLevel="0" collapsed="false">
      <c r="A233" s="99" t="s">
        <v>84</v>
      </c>
      <c r="B233" s="45"/>
      <c r="C233" s="45"/>
      <c r="D233" s="45"/>
      <c r="E233" s="45"/>
      <c r="F233" s="45"/>
      <c r="G233" s="45"/>
      <c r="H233" s="45"/>
      <c r="I233" s="45"/>
      <c r="J233" s="45"/>
      <c r="K233" s="45"/>
      <c r="L233" s="45"/>
      <c r="M233" s="100"/>
    </row>
    <row r="234" customFormat="false" ht="15" hidden="false" customHeight="false" outlineLevel="0" collapsed="false">
      <c r="A234" s="101" t="s">
        <v>85</v>
      </c>
      <c r="B234" s="102"/>
      <c r="C234" s="102" t="s">
        <v>86</v>
      </c>
      <c r="D234" s="103"/>
      <c r="E234" s="102"/>
      <c r="F234" s="102" t="s">
        <v>19</v>
      </c>
      <c r="G234" s="103"/>
      <c r="H234" s="102"/>
      <c r="I234" s="104" t="s">
        <v>87</v>
      </c>
      <c r="J234" s="54"/>
      <c r="K234" s="45"/>
      <c r="L234" s="45"/>
      <c r="M234" s="100"/>
    </row>
    <row r="235" customFormat="false" ht="18" hidden="false" customHeight="false" outlineLevel="0" collapsed="false">
      <c r="A235" s="81"/>
      <c r="B235" s="45"/>
      <c r="C235" s="45"/>
      <c r="D235" s="45"/>
      <c r="E235" s="45"/>
      <c r="F235" s="45"/>
      <c r="G235" s="45"/>
      <c r="H235" s="45"/>
      <c r="I235" s="105" t="str">
        <f aca="false">IF(L232=3,B221,IF(M232=3,F221,""))</f>
        <v>MBF 2</v>
      </c>
      <c r="J235" s="105"/>
      <c r="K235" s="105"/>
      <c r="L235" s="105"/>
      <c r="M235" s="105"/>
    </row>
    <row r="236" customFormat="false" ht="18" hidden="false" customHeight="false" outlineLevel="0" collapsed="false">
      <c r="A236" s="106"/>
      <c r="B236" s="107"/>
      <c r="C236" s="107"/>
      <c r="D236" s="107"/>
      <c r="E236" s="107"/>
      <c r="F236" s="107"/>
      <c r="G236" s="107"/>
      <c r="H236" s="107"/>
      <c r="I236" s="108"/>
      <c r="J236" s="108"/>
      <c r="K236" s="108"/>
      <c r="L236" s="108"/>
      <c r="M236" s="109"/>
    </row>
    <row r="237" customFormat="false" ht="12.75" hidden="false" customHeight="false" outlineLevel="0" collapsed="false">
      <c r="A237" s="89" t="s">
        <v>88</v>
      </c>
    </row>
    <row r="238" customFormat="false" ht="12.75" hidden="false" customHeight="false" outlineLevel="0" collapsed="false">
      <c r="A238" s="0" t="s">
        <v>89</v>
      </c>
    </row>
    <row r="239" customFormat="false" ht="12.75" hidden="false" customHeight="false" outlineLevel="0" collapsed="false">
      <c r="A239" s="0" t="s">
        <v>90</v>
      </c>
    </row>
    <row r="243" customFormat="false" ht="15.75" hidden="false" customHeight="false" outlineLevel="0" collapsed="false">
      <c r="A243" s="37"/>
      <c r="B243" s="38"/>
      <c r="C243" s="39"/>
      <c r="D243" s="39"/>
      <c r="E243" s="40" t="s">
        <v>52</v>
      </c>
      <c r="F243" s="40"/>
      <c r="G243" s="41"/>
      <c r="H243" s="41"/>
      <c r="I243" s="41"/>
      <c r="J243" s="41"/>
      <c r="K243" s="41"/>
      <c r="L243" s="41"/>
      <c r="M243" s="41"/>
    </row>
    <row r="244" customFormat="false" ht="15.75" hidden="false" customHeight="false" outlineLevel="0" collapsed="false">
      <c r="A244" s="42"/>
      <c r="B244" s="43" t="s">
        <v>54</v>
      </c>
      <c r="C244" s="44"/>
      <c r="D244" s="45"/>
      <c r="E244" s="46" t="s">
        <v>55</v>
      </c>
      <c r="F244" s="46"/>
      <c r="G244" s="47"/>
      <c r="H244" s="47"/>
      <c r="I244" s="47"/>
      <c r="J244" s="47"/>
      <c r="K244" s="47"/>
      <c r="L244" s="47"/>
      <c r="M244" s="47"/>
    </row>
    <row r="245" customFormat="false" ht="15.75" hidden="false" customHeight="false" outlineLevel="0" collapsed="false">
      <c r="A245" s="48"/>
      <c r="B245" s="49"/>
      <c r="C245" s="45"/>
      <c r="D245" s="45"/>
      <c r="E245" s="50" t="s">
        <v>56</v>
      </c>
      <c r="F245" s="50"/>
      <c r="G245" s="51"/>
      <c r="H245" s="51"/>
      <c r="I245" s="51"/>
      <c r="J245" s="51"/>
      <c r="K245" s="51"/>
      <c r="L245" s="51"/>
      <c r="M245" s="51"/>
    </row>
    <row r="246" customFormat="false" ht="20.25" hidden="false" customHeight="false" outlineLevel="0" collapsed="false">
      <c r="A246" s="52"/>
      <c r="B246" s="53" t="s">
        <v>57</v>
      </c>
      <c r="C246" s="54"/>
      <c r="D246" s="45"/>
      <c r="E246" s="55" t="s">
        <v>58</v>
      </c>
      <c r="F246" s="55"/>
      <c r="G246" s="56"/>
      <c r="H246" s="56"/>
      <c r="I246" s="56"/>
      <c r="J246" s="57" t="s">
        <v>59</v>
      </c>
      <c r="K246" s="58"/>
      <c r="L246" s="58"/>
      <c r="M246" s="58"/>
    </row>
    <row r="247" customFormat="false" ht="15" hidden="false" customHeight="false" outlineLevel="0" collapsed="false">
      <c r="A247" s="59"/>
      <c r="B247" s="60"/>
      <c r="C247" s="45"/>
      <c r="D247" s="45"/>
      <c r="E247" s="61"/>
      <c r="F247" s="60"/>
      <c r="G247" s="60"/>
      <c r="H247" s="62"/>
      <c r="I247" s="63"/>
      <c r="J247" s="64"/>
      <c r="K247" s="64"/>
      <c r="L247" s="64"/>
      <c r="M247" s="65"/>
    </row>
    <row r="248" customFormat="false" ht="15.75" hidden="false" customHeight="false" outlineLevel="0" collapsed="false">
      <c r="A248" s="66" t="s">
        <v>60</v>
      </c>
      <c r="B248" s="67" t="s">
        <v>43</v>
      </c>
      <c r="C248" s="67"/>
      <c r="D248" s="68"/>
      <c r="E248" s="69" t="s">
        <v>62</v>
      </c>
      <c r="F248" s="70" t="s">
        <v>174</v>
      </c>
      <c r="G248" s="70"/>
      <c r="H248" s="70"/>
      <c r="I248" s="70"/>
      <c r="J248" s="70"/>
      <c r="K248" s="70"/>
      <c r="L248" s="70"/>
      <c r="M248" s="70"/>
    </row>
    <row r="249" customFormat="false" ht="12.75" hidden="false" customHeight="false" outlineLevel="0" collapsed="false">
      <c r="A249" s="71" t="s">
        <v>63</v>
      </c>
      <c r="B249" s="72" t="s">
        <v>181</v>
      </c>
      <c r="C249" s="72"/>
      <c r="D249" s="73"/>
      <c r="E249" s="74" t="s">
        <v>65</v>
      </c>
      <c r="F249" s="75" t="s">
        <v>123</v>
      </c>
      <c r="G249" s="75"/>
      <c r="H249" s="75"/>
      <c r="I249" s="75"/>
      <c r="J249" s="75"/>
      <c r="K249" s="75"/>
      <c r="L249" s="75"/>
      <c r="M249" s="75"/>
    </row>
    <row r="250" customFormat="false" ht="12.75" hidden="false" customHeight="false" outlineLevel="0" collapsed="false">
      <c r="A250" s="76" t="s">
        <v>67</v>
      </c>
      <c r="B250" s="77" t="s">
        <v>184</v>
      </c>
      <c r="C250" s="77"/>
      <c r="D250" s="73"/>
      <c r="E250" s="78" t="s">
        <v>69</v>
      </c>
      <c r="F250" s="79" t="s">
        <v>137</v>
      </c>
      <c r="G250" s="79"/>
      <c r="H250" s="79"/>
      <c r="I250" s="79"/>
      <c r="J250" s="79"/>
      <c r="K250" s="79"/>
      <c r="L250" s="79"/>
      <c r="M250" s="79"/>
    </row>
    <row r="251" customFormat="false" ht="12.75" hidden="false" customHeight="false" outlineLevel="0" collapsed="false">
      <c r="A251" s="76" t="s">
        <v>71</v>
      </c>
      <c r="B251" s="77" t="s">
        <v>161</v>
      </c>
      <c r="C251" s="77"/>
      <c r="D251" s="73"/>
      <c r="E251" s="80" t="s">
        <v>73</v>
      </c>
      <c r="F251" s="79" t="s">
        <v>127</v>
      </c>
      <c r="G251" s="79"/>
      <c r="H251" s="79"/>
      <c r="I251" s="79"/>
      <c r="J251" s="79"/>
      <c r="K251" s="79"/>
      <c r="L251" s="79"/>
      <c r="M251" s="79"/>
    </row>
    <row r="252" customFormat="false" ht="15.75" hidden="false" customHeight="false" outlineLevel="0" collapsed="false">
      <c r="A252" s="81"/>
      <c r="B252" s="45"/>
      <c r="C252" s="45"/>
      <c r="D252" s="45"/>
      <c r="E252" s="61"/>
      <c r="F252" s="82"/>
      <c r="G252" s="82"/>
      <c r="H252" s="82"/>
      <c r="I252" s="45"/>
      <c r="J252" s="45"/>
      <c r="K252" s="45"/>
      <c r="L252" s="83"/>
      <c r="M252" s="84"/>
    </row>
    <row r="253" customFormat="false" ht="15" hidden="false" customHeight="false" outlineLevel="0" collapsed="false">
      <c r="A253" s="85" t="s">
        <v>75</v>
      </c>
      <c r="B253" s="45"/>
      <c r="C253" s="45"/>
      <c r="D253" s="45"/>
      <c r="E253" s="86" t="n">
        <v>1</v>
      </c>
      <c r="F253" s="86" t="n">
        <v>2</v>
      </c>
      <c r="G253" s="86" t="n">
        <v>3</v>
      </c>
      <c r="H253" s="86" t="n">
        <v>4</v>
      </c>
      <c r="I253" s="86" t="n">
        <v>5</v>
      </c>
      <c r="J253" s="87" t="s">
        <v>7</v>
      </c>
      <c r="K253" s="87"/>
      <c r="L253" s="86" t="s">
        <v>76</v>
      </c>
      <c r="M253" s="88" t="s">
        <v>77</v>
      </c>
      <c r="N253" s="89"/>
    </row>
    <row r="254" customFormat="false" ht="12.75" hidden="false" customHeight="false" outlineLevel="0" collapsed="false">
      <c r="A254" s="90" t="s">
        <v>78</v>
      </c>
      <c r="B254" s="91" t="str">
        <f aca="false">IF(B249&gt;"",B249,"")</f>
        <v>Hoang Nhat Nguyen Hai </v>
      </c>
      <c r="C254" s="91" t="str">
        <f aca="false">IF(F249&gt;"",F249,"")</f>
        <v>Eemil Dabrowski</v>
      </c>
      <c r="D254" s="92"/>
      <c r="E254" s="93" t="n">
        <v>1</v>
      </c>
      <c r="F254" s="93" t="n">
        <v>6</v>
      </c>
      <c r="G254" s="93" t="n">
        <v>3</v>
      </c>
      <c r="H254" s="93"/>
      <c r="I254" s="93"/>
      <c r="J254" s="94" t="n">
        <f aca="false">IF(ISBLANK(E254),"",COUNTIF(E254:I254,"&gt;=0"))</f>
        <v>3</v>
      </c>
      <c r="K254" s="95" t="n">
        <f aca="false">IF(ISBLANK(E254),"",(IF(LEFT(E254,1)="-",1,0)+IF(LEFT(F254,1)="-",1,0)+IF(LEFT(G254,1)="-",1,0)+IF(LEFT(H254,1)="-",1,0)+IF(LEFT(I254,1)="-",1,0)))</f>
        <v>0</v>
      </c>
      <c r="L254" s="96" t="n">
        <f aca="false">IF(J254=3,1,"")</f>
        <v>1</v>
      </c>
      <c r="M254" s="96" t="str">
        <f aca="false">IF(K254=3,1,"")</f>
        <v/>
      </c>
    </row>
    <row r="255" customFormat="false" ht="12.75" hidden="false" customHeight="false" outlineLevel="0" collapsed="false">
      <c r="A255" s="90" t="s">
        <v>79</v>
      </c>
      <c r="B255" s="91" t="str">
        <f aca="false">IF(B250&gt;"",B250,"")</f>
        <v>Jan Paananen</v>
      </c>
      <c r="C255" s="91" t="str">
        <f aca="false">IF(F250&gt;"",F250,"")</f>
        <v>Lukas Saukko</v>
      </c>
      <c r="D255" s="92"/>
      <c r="E255" s="93" t="n">
        <v>10</v>
      </c>
      <c r="F255" s="93" t="n">
        <v>-6</v>
      </c>
      <c r="G255" s="93" t="n">
        <v>-8</v>
      </c>
      <c r="H255" s="93" t="n">
        <v>-7</v>
      </c>
      <c r="I255" s="93"/>
      <c r="J255" s="94" t="n">
        <f aca="false">IF(ISBLANK(E255),"",COUNTIF(E255:I255,"&gt;=0"))</f>
        <v>1</v>
      </c>
      <c r="K255" s="95" t="n">
        <f aca="false">IF(ISBLANK(E255),"",(IF(LEFT(E255,1)="-",1,0)+IF(LEFT(F255,1)="-",1,0)+IF(LEFT(G255,1)="-",1,0)+IF(LEFT(H255,1)="-",1,0)+IF(LEFT(I255,1)="-",1,0)))</f>
        <v>3</v>
      </c>
      <c r="L255" s="96" t="str">
        <f aca="false">IF(J255=3,1,"")</f>
        <v/>
      </c>
      <c r="M255" s="96" t="n">
        <f aca="false">IF(K255=3,1,"")</f>
        <v>1</v>
      </c>
    </row>
    <row r="256" customFormat="false" ht="12.75" hidden="false" customHeight="false" outlineLevel="0" collapsed="false">
      <c r="A256" s="90" t="s">
        <v>80</v>
      </c>
      <c r="B256" s="91" t="str">
        <f aca="false">IF(B251&gt;"",B251,"")</f>
        <v>Jihong Liu</v>
      </c>
      <c r="C256" s="91" t="str">
        <f aca="false">IF(F251&gt;"",F251,"")</f>
        <v>Eeli Lahti</v>
      </c>
      <c r="D256" s="92"/>
      <c r="E256" s="93" t="n">
        <v>-9</v>
      </c>
      <c r="F256" s="93" t="n">
        <v>-6</v>
      </c>
      <c r="G256" s="93" t="n">
        <v>5</v>
      </c>
      <c r="H256" s="93" t="n">
        <v>8</v>
      </c>
      <c r="I256" s="93" t="n">
        <v>7</v>
      </c>
      <c r="J256" s="94" t="n">
        <f aca="false">IF(ISBLANK(E256),"",COUNTIF(E256:I256,"&gt;=0"))</f>
        <v>3</v>
      </c>
      <c r="K256" s="95" t="n">
        <f aca="false">IF(ISBLANK(E256),"",(IF(LEFT(E256,1)="-",1,0)+IF(LEFT(F256,1)="-",1,0)+IF(LEFT(G256,1)="-",1,0)+IF(LEFT(H256,1)="-",1,0)+IF(LEFT(I256,1)="-",1,0)))</f>
        <v>2</v>
      </c>
      <c r="L256" s="96" t="n">
        <f aca="false">IF(J256=3,1,"")</f>
        <v>1</v>
      </c>
      <c r="M256" s="96" t="str">
        <f aca="false">IF(K256=3,1,"")</f>
        <v/>
      </c>
    </row>
    <row r="257" customFormat="false" ht="12.75" hidden="false" customHeight="false" outlineLevel="0" collapsed="false">
      <c r="A257" s="90" t="s">
        <v>81</v>
      </c>
      <c r="B257" s="91" t="str">
        <f aca="false">IF(B249&gt;"",B249,"")</f>
        <v>Hoang Nhat Nguyen Hai </v>
      </c>
      <c r="C257" s="91" t="str">
        <f aca="false">IF(F250&gt;"",F250,"")</f>
        <v>Lukas Saukko</v>
      </c>
      <c r="D257" s="92"/>
      <c r="E257" s="93" t="n">
        <v>2</v>
      </c>
      <c r="F257" s="93" t="n">
        <v>4</v>
      </c>
      <c r="G257" s="93" t="n">
        <v>5</v>
      </c>
      <c r="H257" s="93"/>
      <c r="I257" s="93"/>
      <c r="J257" s="94" t="n">
        <f aca="false">IF(ISBLANK(E257),"",COUNTIF(E257:I257,"&gt;=0"))</f>
        <v>3</v>
      </c>
      <c r="K257" s="95" t="n">
        <f aca="false">IF(ISBLANK(E257),"",(IF(LEFT(E257,1)="-",1,0)+IF(LEFT(F257,1)="-",1,0)+IF(LEFT(G257,1)="-",1,0)+IF(LEFT(H257,1)="-",1,0)+IF(LEFT(I257,1)="-",1,0)))</f>
        <v>0</v>
      </c>
      <c r="L257" s="96" t="n">
        <f aca="false">IF(J257=3,1,"")</f>
        <v>1</v>
      </c>
      <c r="M257" s="96" t="str">
        <f aca="false">IF(K257=3,1,"")</f>
        <v/>
      </c>
    </row>
    <row r="258" customFormat="false" ht="12.75" hidden="false" customHeight="false" outlineLevel="0" collapsed="false">
      <c r="A258" s="90" t="s">
        <v>82</v>
      </c>
      <c r="B258" s="91" t="str">
        <f aca="false">IF(B250&gt;"",B250,"")</f>
        <v>Jan Paananen</v>
      </c>
      <c r="C258" s="91" t="str">
        <f aca="false">IF(F249&gt;"",F249,"")</f>
        <v>Eemil Dabrowski</v>
      </c>
      <c r="D258" s="92"/>
      <c r="E258" s="93"/>
      <c r="F258" s="93"/>
      <c r="G258" s="93"/>
      <c r="H258" s="93"/>
      <c r="I258" s="93"/>
      <c r="J258" s="94" t="str">
        <f aca="false">IF(ISBLANK(E258),"",COUNTIF(E258:I258,"&gt;=0"))</f>
        <v/>
      </c>
      <c r="K258" s="95" t="str">
        <f aca="false">IF(ISBLANK(E258),"",(IF(LEFT(E258,1)="-",1,0)+IF(LEFT(F258,1)="-",1,0)+IF(LEFT(G258,1)="-",1,0)+IF(LEFT(H258,1)="-",1,0)+IF(LEFT(I258,1)="-",1,0)))</f>
        <v/>
      </c>
      <c r="L258" s="96" t="str">
        <f aca="false">IF(J258=3,1,"")</f>
        <v/>
      </c>
      <c r="M258" s="96" t="str">
        <f aca="false">IF(K258=3,1,"")</f>
        <v/>
      </c>
    </row>
    <row r="259" customFormat="false" ht="15" hidden="false" customHeight="false" outlineLevel="0" collapsed="false">
      <c r="A259" s="81"/>
      <c r="B259" s="45"/>
      <c r="C259" s="45"/>
      <c r="D259" s="45"/>
      <c r="E259" s="45"/>
      <c r="F259" s="45"/>
      <c r="G259" s="45"/>
      <c r="H259" s="97" t="s">
        <v>83</v>
      </c>
      <c r="I259" s="97"/>
      <c r="J259" s="98" t="n">
        <f aca="false">SUM(J254:J258)</f>
        <v>10</v>
      </c>
      <c r="K259" s="98" t="n">
        <f aca="false">SUM(K254:K258)</f>
        <v>5</v>
      </c>
      <c r="L259" s="98" t="n">
        <f aca="false">SUM(L254:L258)</f>
        <v>3</v>
      </c>
      <c r="M259" s="98" t="n">
        <f aca="false">SUM(M254:M258)</f>
        <v>1</v>
      </c>
    </row>
    <row r="260" customFormat="false" ht="15" hidden="false" customHeight="false" outlineLevel="0" collapsed="false">
      <c r="A260" s="99" t="s">
        <v>84</v>
      </c>
      <c r="B260" s="45"/>
      <c r="C260" s="45"/>
      <c r="D260" s="45"/>
      <c r="E260" s="45"/>
      <c r="F260" s="45"/>
      <c r="G260" s="45"/>
      <c r="H260" s="45"/>
      <c r="I260" s="45"/>
      <c r="J260" s="45"/>
      <c r="K260" s="45"/>
      <c r="L260" s="45"/>
      <c r="M260" s="100"/>
    </row>
    <row r="261" customFormat="false" ht="15" hidden="false" customHeight="false" outlineLevel="0" collapsed="false">
      <c r="A261" s="101" t="s">
        <v>85</v>
      </c>
      <c r="B261" s="102"/>
      <c r="C261" s="102" t="s">
        <v>86</v>
      </c>
      <c r="D261" s="103"/>
      <c r="E261" s="102"/>
      <c r="F261" s="102" t="s">
        <v>19</v>
      </c>
      <c r="G261" s="103"/>
      <c r="H261" s="102"/>
      <c r="I261" s="104" t="s">
        <v>87</v>
      </c>
      <c r="J261" s="54"/>
      <c r="K261" s="45"/>
      <c r="L261" s="45"/>
      <c r="M261" s="100"/>
    </row>
    <row r="262" customFormat="false" ht="18" hidden="false" customHeight="false" outlineLevel="0" collapsed="false">
      <c r="A262" s="81"/>
      <c r="B262" s="45"/>
      <c r="C262" s="45"/>
      <c r="D262" s="45"/>
      <c r="E262" s="45"/>
      <c r="F262" s="45"/>
      <c r="G262" s="45"/>
      <c r="H262" s="45"/>
      <c r="I262" s="105" t="str">
        <f aca="false">IF(L259=3,B248,IF(M259=3,F248,""))</f>
        <v>Smash</v>
      </c>
      <c r="J262" s="105"/>
      <c r="K262" s="105"/>
      <c r="L262" s="105"/>
      <c r="M262" s="105"/>
    </row>
    <row r="263" customFormat="false" ht="18" hidden="false" customHeight="false" outlineLevel="0" collapsed="false">
      <c r="A263" s="106"/>
      <c r="B263" s="107"/>
      <c r="C263" s="107"/>
      <c r="D263" s="107"/>
      <c r="E263" s="107"/>
      <c r="F263" s="107"/>
      <c r="G263" s="107"/>
      <c r="H263" s="107"/>
      <c r="I263" s="108"/>
      <c r="J263" s="108"/>
      <c r="K263" s="108"/>
      <c r="L263" s="108"/>
      <c r="M263" s="109"/>
    </row>
    <row r="264" customFormat="false" ht="12.75" hidden="false" customHeight="false" outlineLevel="0" collapsed="false">
      <c r="A264" s="89" t="s">
        <v>88</v>
      </c>
    </row>
    <row r="265" customFormat="false" ht="12.75" hidden="false" customHeight="false" outlineLevel="0" collapsed="false">
      <c r="A265" s="0" t="s">
        <v>89</v>
      </c>
    </row>
    <row r="266" customFormat="false" ht="12.75" hidden="false" customHeight="false" outlineLevel="0" collapsed="false">
      <c r="A266" s="0" t="s">
        <v>90</v>
      </c>
    </row>
    <row r="271" customFormat="false" ht="15.75" hidden="false" customHeight="false" outlineLevel="0" collapsed="false">
      <c r="A271" s="37"/>
      <c r="B271" s="38"/>
      <c r="C271" s="39"/>
      <c r="D271" s="39"/>
      <c r="E271" s="40" t="s">
        <v>52</v>
      </c>
      <c r="F271" s="40"/>
      <c r="G271" s="41"/>
      <c r="H271" s="41"/>
      <c r="I271" s="41"/>
      <c r="J271" s="41"/>
      <c r="K271" s="41"/>
      <c r="L271" s="41"/>
      <c r="M271" s="41"/>
    </row>
    <row r="272" customFormat="false" ht="15.75" hidden="false" customHeight="false" outlineLevel="0" collapsed="false">
      <c r="A272" s="42"/>
      <c r="B272" s="43" t="s">
        <v>54</v>
      </c>
      <c r="C272" s="44"/>
      <c r="D272" s="45"/>
      <c r="E272" s="46" t="s">
        <v>55</v>
      </c>
      <c r="F272" s="46"/>
      <c r="G272" s="47"/>
      <c r="H272" s="47"/>
      <c r="I272" s="47"/>
      <c r="J272" s="47"/>
      <c r="K272" s="47"/>
      <c r="L272" s="47"/>
      <c r="M272" s="47"/>
    </row>
    <row r="273" customFormat="false" ht="15.75" hidden="false" customHeight="false" outlineLevel="0" collapsed="false">
      <c r="A273" s="48"/>
      <c r="B273" s="49"/>
      <c r="C273" s="45"/>
      <c r="D273" s="45"/>
      <c r="E273" s="50" t="s">
        <v>56</v>
      </c>
      <c r="F273" s="50"/>
      <c r="G273" s="51"/>
      <c r="H273" s="51"/>
      <c r="I273" s="51"/>
      <c r="J273" s="51"/>
      <c r="K273" s="51"/>
      <c r="L273" s="51"/>
      <c r="M273" s="51"/>
    </row>
    <row r="274" customFormat="false" ht="20.25" hidden="false" customHeight="false" outlineLevel="0" collapsed="false">
      <c r="A274" s="52"/>
      <c r="B274" s="53" t="s">
        <v>57</v>
      </c>
      <c r="C274" s="54"/>
      <c r="D274" s="45"/>
      <c r="E274" s="55" t="s">
        <v>58</v>
      </c>
      <c r="F274" s="55"/>
      <c r="G274" s="56"/>
      <c r="H274" s="56"/>
      <c r="I274" s="56"/>
      <c r="J274" s="57" t="s">
        <v>59</v>
      </c>
      <c r="K274" s="58"/>
      <c r="L274" s="58"/>
      <c r="M274" s="58"/>
    </row>
    <row r="275" customFormat="false" ht="15" hidden="false" customHeight="false" outlineLevel="0" collapsed="false">
      <c r="A275" s="59"/>
      <c r="B275" s="60"/>
      <c r="C275" s="45"/>
      <c r="D275" s="45"/>
      <c r="E275" s="61"/>
      <c r="F275" s="60"/>
      <c r="G275" s="60"/>
      <c r="H275" s="62"/>
      <c r="I275" s="63"/>
      <c r="J275" s="64"/>
      <c r="K275" s="64"/>
      <c r="L275" s="64"/>
      <c r="M275" s="65"/>
    </row>
    <row r="276" customFormat="false" ht="15.75" hidden="false" customHeight="false" outlineLevel="0" collapsed="false">
      <c r="A276" s="66" t="s">
        <v>60</v>
      </c>
      <c r="B276" s="67" t="s">
        <v>10</v>
      </c>
      <c r="C276" s="67"/>
      <c r="D276" s="68"/>
      <c r="E276" s="69" t="s">
        <v>62</v>
      </c>
      <c r="F276" s="70" t="s">
        <v>42</v>
      </c>
      <c r="G276" s="70"/>
      <c r="H276" s="70"/>
      <c r="I276" s="70"/>
      <c r="J276" s="70"/>
      <c r="K276" s="70"/>
      <c r="L276" s="70"/>
      <c r="M276" s="70"/>
    </row>
    <row r="277" customFormat="false" ht="12.75" hidden="false" customHeight="false" outlineLevel="0" collapsed="false">
      <c r="A277" s="71" t="s">
        <v>63</v>
      </c>
      <c r="B277" s="72" t="s">
        <v>142</v>
      </c>
      <c r="C277" s="72"/>
      <c r="D277" s="73"/>
      <c r="E277" s="74" t="s">
        <v>65</v>
      </c>
      <c r="F277" s="75" t="s">
        <v>163</v>
      </c>
      <c r="G277" s="75"/>
      <c r="H277" s="75"/>
      <c r="I277" s="75"/>
      <c r="J277" s="75"/>
      <c r="K277" s="75"/>
      <c r="L277" s="75"/>
      <c r="M277" s="75"/>
    </row>
    <row r="278" customFormat="false" ht="12.75" hidden="false" customHeight="false" outlineLevel="0" collapsed="false">
      <c r="A278" s="76" t="s">
        <v>67</v>
      </c>
      <c r="B278" s="77" t="s">
        <v>188</v>
      </c>
      <c r="C278" s="77"/>
      <c r="D278" s="73"/>
      <c r="E278" s="78" t="s">
        <v>69</v>
      </c>
      <c r="F278" s="79" t="s">
        <v>195</v>
      </c>
      <c r="G278" s="79"/>
      <c r="H278" s="79"/>
      <c r="I278" s="79"/>
      <c r="J278" s="79"/>
      <c r="K278" s="79"/>
      <c r="L278" s="79"/>
      <c r="M278" s="79"/>
    </row>
    <row r="279" customFormat="false" ht="12.75" hidden="false" customHeight="false" outlineLevel="0" collapsed="false">
      <c r="A279" s="76" t="s">
        <v>71</v>
      </c>
      <c r="B279" s="77" t="s">
        <v>189</v>
      </c>
      <c r="C279" s="77"/>
      <c r="D279" s="73"/>
      <c r="E279" s="80" t="s">
        <v>73</v>
      </c>
      <c r="F279" s="79" t="s">
        <v>201</v>
      </c>
      <c r="G279" s="79"/>
      <c r="H279" s="79"/>
      <c r="I279" s="79"/>
      <c r="J279" s="79"/>
      <c r="K279" s="79"/>
      <c r="L279" s="79"/>
      <c r="M279" s="79"/>
    </row>
    <row r="280" customFormat="false" ht="15.75" hidden="false" customHeight="false" outlineLevel="0" collapsed="false">
      <c r="A280" s="81"/>
      <c r="B280" s="45"/>
      <c r="C280" s="45"/>
      <c r="D280" s="45"/>
      <c r="E280" s="61"/>
      <c r="F280" s="82"/>
      <c r="G280" s="82"/>
      <c r="H280" s="82"/>
      <c r="I280" s="45"/>
      <c r="J280" s="45"/>
      <c r="K280" s="45"/>
      <c r="L280" s="83"/>
      <c r="M280" s="84"/>
    </row>
    <row r="281" customFormat="false" ht="15" hidden="false" customHeight="false" outlineLevel="0" collapsed="false">
      <c r="A281" s="85" t="s">
        <v>75</v>
      </c>
      <c r="B281" s="45"/>
      <c r="C281" s="45"/>
      <c r="D281" s="45"/>
      <c r="E281" s="86" t="n">
        <v>1</v>
      </c>
      <c r="F281" s="86" t="n">
        <v>2</v>
      </c>
      <c r="G281" s="86" t="n">
        <v>3</v>
      </c>
      <c r="H281" s="86" t="n">
        <v>4</v>
      </c>
      <c r="I281" s="86" t="n">
        <v>5</v>
      </c>
      <c r="J281" s="87" t="s">
        <v>7</v>
      </c>
      <c r="K281" s="87"/>
      <c r="L281" s="86" t="s">
        <v>76</v>
      </c>
      <c r="M281" s="88" t="s">
        <v>77</v>
      </c>
      <c r="N281" s="89"/>
    </row>
    <row r="282" customFormat="false" ht="12.75" hidden="false" customHeight="false" outlineLevel="0" collapsed="false">
      <c r="A282" s="90" t="s">
        <v>78</v>
      </c>
      <c r="B282" s="91" t="str">
        <f aca="false">IF(B277&gt;"",B277,"")</f>
        <v>Eeka Vihreälaakso</v>
      </c>
      <c r="C282" s="91" t="str">
        <f aca="false">IF(F277&gt;"",F277,"")</f>
        <v>Eetu Mäkelä</v>
      </c>
      <c r="D282" s="92"/>
      <c r="E282" s="93" t="n">
        <v>-5</v>
      </c>
      <c r="F282" s="93" t="n">
        <v>-5</v>
      </c>
      <c r="G282" s="93" t="n">
        <v>-12</v>
      </c>
      <c r="H282" s="93"/>
      <c r="I282" s="93"/>
      <c r="J282" s="94" t="n">
        <f aca="false">IF(ISBLANK(E282),"",COUNTIF(E282:I282,"&gt;=0"))</f>
        <v>0</v>
      </c>
      <c r="K282" s="95" t="n">
        <f aca="false">IF(ISBLANK(E282),"",(IF(LEFT(E282,1)="-",1,0)+IF(LEFT(F282,1)="-",1,0)+IF(LEFT(G282,1)="-",1,0)+IF(LEFT(H282,1)="-",1,0)+IF(LEFT(I282,1)="-",1,0)))</f>
        <v>3</v>
      </c>
      <c r="L282" s="96" t="str">
        <f aca="false">IF(J282=3,1,"")</f>
        <v/>
      </c>
      <c r="M282" s="96" t="n">
        <f aca="false">IF(K282=3,1,"")</f>
        <v>1</v>
      </c>
    </row>
    <row r="283" customFormat="false" ht="12.75" hidden="false" customHeight="false" outlineLevel="0" collapsed="false">
      <c r="A283" s="90" t="s">
        <v>79</v>
      </c>
      <c r="B283" s="91" t="str">
        <f aca="false">IF(B278&gt;"",B278,"")</f>
        <v>Tuukka Bergman</v>
      </c>
      <c r="C283" s="91" t="str">
        <f aca="false">IF(F278&gt;"",F278,"")</f>
        <v>Luka Oinas</v>
      </c>
      <c r="D283" s="92"/>
      <c r="E283" s="93" t="n">
        <v>-1</v>
      </c>
      <c r="F283" s="93" t="n">
        <v>-1</v>
      </c>
      <c r="G283" s="93" t="n">
        <v>-1</v>
      </c>
      <c r="H283" s="93"/>
      <c r="I283" s="93"/>
      <c r="J283" s="94" t="n">
        <f aca="false">IF(ISBLANK(E283),"",COUNTIF(E283:I283,"&gt;=0"))</f>
        <v>0</v>
      </c>
      <c r="K283" s="95" t="n">
        <f aca="false">IF(ISBLANK(E283),"",(IF(LEFT(E283,1)="-",1,0)+IF(LEFT(F283,1)="-",1,0)+IF(LEFT(G283,1)="-",1,0)+IF(LEFT(H283,1)="-",1,0)+IF(LEFT(I283,1)="-",1,0)))</f>
        <v>3</v>
      </c>
      <c r="L283" s="96" t="str">
        <f aca="false">IF(J283=3,1,"")</f>
        <v/>
      </c>
      <c r="M283" s="96" t="n">
        <f aca="false">IF(K283=3,1,"")</f>
        <v>1</v>
      </c>
    </row>
    <row r="284" customFormat="false" ht="12.75" hidden="false" customHeight="false" outlineLevel="0" collapsed="false">
      <c r="A284" s="90" t="s">
        <v>80</v>
      </c>
      <c r="B284" s="91" t="str">
        <f aca="false">IF(B279&gt;"",B279,"")</f>
        <v>Eemil Passinen</v>
      </c>
      <c r="C284" s="91" t="str">
        <f aca="false">IF(F279&gt;"",F279,"")</f>
        <v>Iiro Hyttinen</v>
      </c>
      <c r="D284" s="92"/>
      <c r="E284" s="93" t="n">
        <v>6</v>
      </c>
      <c r="F284" s="93" t="n">
        <v>-6</v>
      </c>
      <c r="G284" s="93" t="n">
        <v>8</v>
      </c>
      <c r="H284" s="93" t="n">
        <v>9</v>
      </c>
      <c r="I284" s="93"/>
      <c r="J284" s="94" t="n">
        <f aca="false">IF(ISBLANK(E284),"",COUNTIF(E284:I284,"&gt;=0"))</f>
        <v>3</v>
      </c>
      <c r="K284" s="95" t="n">
        <f aca="false">IF(ISBLANK(E284),"",(IF(LEFT(E284,1)="-",1,0)+IF(LEFT(F284,1)="-",1,0)+IF(LEFT(G284,1)="-",1,0)+IF(LEFT(H284,1)="-",1,0)+IF(LEFT(I284,1)="-",1,0)))</f>
        <v>1</v>
      </c>
      <c r="L284" s="96" t="n">
        <f aca="false">IF(J284=3,1,"")</f>
        <v>1</v>
      </c>
      <c r="M284" s="96" t="str">
        <f aca="false">IF(K284=3,1,"")</f>
        <v/>
      </c>
    </row>
    <row r="285" customFormat="false" ht="12.75" hidden="false" customHeight="false" outlineLevel="0" collapsed="false">
      <c r="A285" s="90" t="s">
        <v>81</v>
      </c>
      <c r="B285" s="91" t="str">
        <f aca="false">IF(B277&gt;"",B277,"")</f>
        <v>Eeka Vihreälaakso</v>
      </c>
      <c r="C285" s="91" t="str">
        <f aca="false">IF(F278&gt;"",F278,"")</f>
        <v>Luka Oinas</v>
      </c>
      <c r="D285" s="92"/>
      <c r="E285" s="93" t="n">
        <v>-1</v>
      </c>
      <c r="F285" s="93" t="n">
        <v>-6</v>
      </c>
      <c r="G285" s="93" t="n">
        <v>-3</v>
      </c>
      <c r="H285" s="93"/>
      <c r="I285" s="93"/>
      <c r="J285" s="94" t="n">
        <f aca="false">IF(ISBLANK(E285),"",COUNTIF(E285:I285,"&gt;=0"))</f>
        <v>0</v>
      </c>
      <c r="K285" s="95" t="n">
        <f aca="false">IF(ISBLANK(E285),"",(IF(LEFT(E285,1)="-",1,0)+IF(LEFT(F285,1)="-",1,0)+IF(LEFT(G285,1)="-",1,0)+IF(LEFT(H285,1)="-",1,0)+IF(LEFT(I285,1)="-",1,0)))</f>
        <v>3</v>
      </c>
      <c r="L285" s="96" t="str">
        <f aca="false">IF(J285=3,1,"")</f>
        <v/>
      </c>
      <c r="M285" s="96" t="n">
        <f aca="false">IF(K285=3,1,"")</f>
        <v>1</v>
      </c>
    </row>
    <row r="286" customFormat="false" ht="12.75" hidden="false" customHeight="false" outlineLevel="0" collapsed="false">
      <c r="A286" s="90" t="s">
        <v>82</v>
      </c>
      <c r="B286" s="91" t="str">
        <f aca="false">IF(B278&gt;"",B278,"")</f>
        <v>Tuukka Bergman</v>
      </c>
      <c r="C286" s="91" t="str">
        <f aca="false">IF(F277&gt;"",F277,"")</f>
        <v>Eetu Mäkelä</v>
      </c>
      <c r="D286" s="92"/>
      <c r="E286" s="93"/>
      <c r="F286" s="93"/>
      <c r="G286" s="93"/>
      <c r="H286" s="93"/>
      <c r="I286" s="93"/>
      <c r="J286" s="94" t="str">
        <f aca="false">IF(ISBLANK(E286),"",COUNTIF(E286:I286,"&gt;=0"))</f>
        <v/>
      </c>
      <c r="K286" s="95" t="str">
        <f aca="false">IF(ISBLANK(E286),"",(IF(LEFT(E286,1)="-",1,0)+IF(LEFT(F286,1)="-",1,0)+IF(LEFT(G286,1)="-",1,0)+IF(LEFT(H286,1)="-",1,0)+IF(LEFT(I286,1)="-",1,0)))</f>
        <v/>
      </c>
      <c r="L286" s="96" t="str">
        <f aca="false">IF(J286=3,1,"")</f>
        <v/>
      </c>
      <c r="M286" s="96" t="str">
        <f aca="false">IF(K286=3,1,"")</f>
        <v/>
      </c>
    </row>
    <row r="287" customFormat="false" ht="15" hidden="false" customHeight="false" outlineLevel="0" collapsed="false">
      <c r="A287" s="81"/>
      <c r="B287" s="45"/>
      <c r="C287" s="45"/>
      <c r="D287" s="45"/>
      <c r="E287" s="45"/>
      <c r="F287" s="45"/>
      <c r="G287" s="45"/>
      <c r="H287" s="97" t="s">
        <v>83</v>
      </c>
      <c r="I287" s="97"/>
      <c r="J287" s="98" t="n">
        <f aca="false">SUM(J282:J286)</f>
        <v>3</v>
      </c>
      <c r="K287" s="98" t="n">
        <f aca="false">SUM(K282:K286)</f>
        <v>10</v>
      </c>
      <c r="L287" s="98" t="n">
        <f aca="false">SUM(L282:L286)</f>
        <v>1</v>
      </c>
      <c r="M287" s="98" t="n">
        <f aca="false">SUM(M282:M286)</f>
        <v>3</v>
      </c>
    </row>
    <row r="288" customFormat="false" ht="15" hidden="false" customHeight="false" outlineLevel="0" collapsed="false">
      <c r="A288" s="99" t="s">
        <v>84</v>
      </c>
      <c r="B288" s="45"/>
      <c r="C288" s="45"/>
      <c r="D288" s="45"/>
      <c r="E288" s="45"/>
      <c r="F288" s="45"/>
      <c r="G288" s="45"/>
      <c r="H288" s="45"/>
      <c r="I288" s="45"/>
      <c r="J288" s="45"/>
      <c r="K288" s="45"/>
      <c r="L288" s="45"/>
      <c r="M288" s="100"/>
    </row>
    <row r="289" customFormat="false" ht="15" hidden="false" customHeight="false" outlineLevel="0" collapsed="false">
      <c r="A289" s="101" t="s">
        <v>85</v>
      </c>
      <c r="B289" s="102"/>
      <c r="C289" s="102" t="s">
        <v>86</v>
      </c>
      <c r="D289" s="103"/>
      <c r="E289" s="102"/>
      <c r="F289" s="102" t="s">
        <v>19</v>
      </c>
      <c r="G289" s="103"/>
      <c r="H289" s="102"/>
      <c r="I289" s="104" t="s">
        <v>87</v>
      </c>
      <c r="J289" s="54"/>
      <c r="K289" s="45"/>
      <c r="L289" s="45"/>
      <c r="M289" s="100"/>
    </row>
    <row r="290" customFormat="false" ht="18" hidden="false" customHeight="false" outlineLevel="0" collapsed="false">
      <c r="A290" s="81"/>
      <c r="B290" s="45"/>
      <c r="C290" s="45"/>
      <c r="D290" s="45"/>
      <c r="E290" s="45"/>
      <c r="F290" s="45"/>
      <c r="G290" s="45"/>
      <c r="H290" s="45"/>
      <c r="I290" s="105" t="str">
        <f aca="false">IF(L287=3,B276,IF(M287=3,F276,""))</f>
        <v>OPT-86</v>
      </c>
      <c r="J290" s="105"/>
      <c r="K290" s="105"/>
      <c r="L290" s="105"/>
      <c r="M290" s="105"/>
    </row>
    <row r="291" customFormat="false" ht="18" hidden="false" customHeight="false" outlineLevel="0" collapsed="false">
      <c r="A291" s="106"/>
      <c r="B291" s="107"/>
      <c r="C291" s="107"/>
      <c r="D291" s="107"/>
      <c r="E291" s="107"/>
      <c r="F291" s="107"/>
      <c r="G291" s="107"/>
      <c r="H291" s="107"/>
      <c r="I291" s="108"/>
      <c r="J291" s="108"/>
      <c r="K291" s="108"/>
      <c r="L291" s="108"/>
      <c r="M291" s="109"/>
    </row>
    <row r="292" customFormat="false" ht="12.75" hidden="false" customHeight="false" outlineLevel="0" collapsed="false">
      <c r="A292" s="89" t="s">
        <v>88</v>
      </c>
    </row>
    <row r="293" customFormat="false" ht="12.75" hidden="false" customHeight="false" outlineLevel="0" collapsed="false">
      <c r="A293" s="0" t="s">
        <v>89</v>
      </c>
    </row>
    <row r="294" customFormat="false" ht="12.75" hidden="false" customHeight="false" outlineLevel="0" collapsed="false">
      <c r="A294" s="0" t="s">
        <v>90</v>
      </c>
    </row>
    <row r="298" customFormat="false" ht="15.75" hidden="false" customHeight="false" outlineLevel="0" collapsed="false">
      <c r="A298" s="37"/>
      <c r="B298" s="38"/>
      <c r="C298" s="39"/>
      <c r="D298" s="39"/>
      <c r="E298" s="40" t="s">
        <v>52</v>
      </c>
      <c r="F298" s="40"/>
      <c r="G298" s="41"/>
      <c r="H298" s="41"/>
      <c r="I298" s="41"/>
      <c r="J298" s="41"/>
      <c r="K298" s="41"/>
      <c r="L298" s="41"/>
      <c r="M298" s="41"/>
    </row>
    <row r="299" customFormat="false" ht="15.75" hidden="false" customHeight="false" outlineLevel="0" collapsed="false">
      <c r="A299" s="42"/>
      <c r="B299" s="43" t="s">
        <v>54</v>
      </c>
      <c r="C299" s="44"/>
      <c r="D299" s="45"/>
      <c r="E299" s="46" t="s">
        <v>55</v>
      </c>
      <c r="F299" s="46"/>
      <c r="G299" s="47"/>
      <c r="H299" s="47"/>
      <c r="I299" s="47"/>
      <c r="J299" s="47"/>
      <c r="K299" s="47"/>
      <c r="L299" s="47"/>
      <c r="M299" s="47"/>
    </row>
    <row r="300" customFormat="false" ht="15.75" hidden="false" customHeight="false" outlineLevel="0" collapsed="false">
      <c r="A300" s="48"/>
      <c r="B300" s="49"/>
      <c r="C300" s="45"/>
      <c r="D300" s="45"/>
      <c r="E300" s="50" t="s">
        <v>56</v>
      </c>
      <c r="F300" s="50"/>
      <c r="G300" s="51"/>
      <c r="H300" s="51"/>
      <c r="I300" s="51"/>
      <c r="J300" s="51"/>
      <c r="K300" s="51"/>
      <c r="L300" s="51"/>
      <c r="M300" s="51"/>
    </row>
    <row r="301" customFormat="false" ht="20.25" hidden="false" customHeight="false" outlineLevel="0" collapsed="false">
      <c r="A301" s="52"/>
      <c r="B301" s="53" t="s">
        <v>57</v>
      </c>
      <c r="C301" s="54"/>
      <c r="D301" s="45"/>
      <c r="E301" s="55" t="s">
        <v>58</v>
      </c>
      <c r="F301" s="55"/>
      <c r="G301" s="56"/>
      <c r="H301" s="56"/>
      <c r="I301" s="56"/>
      <c r="J301" s="57" t="s">
        <v>59</v>
      </c>
      <c r="K301" s="58"/>
      <c r="L301" s="58"/>
      <c r="M301" s="58"/>
    </row>
    <row r="302" customFormat="false" ht="15" hidden="false" customHeight="false" outlineLevel="0" collapsed="false">
      <c r="A302" s="59"/>
      <c r="B302" s="60"/>
      <c r="C302" s="45"/>
      <c r="D302" s="45"/>
      <c r="E302" s="61"/>
      <c r="F302" s="60"/>
      <c r="G302" s="60"/>
      <c r="H302" s="62"/>
      <c r="I302" s="63"/>
      <c r="J302" s="64"/>
      <c r="K302" s="64"/>
      <c r="L302" s="64"/>
      <c r="M302" s="65"/>
    </row>
    <row r="303" customFormat="false" ht="15.75" hidden="false" customHeight="false" outlineLevel="0" collapsed="false">
      <c r="A303" s="66" t="s">
        <v>60</v>
      </c>
      <c r="B303" s="67" t="s">
        <v>48</v>
      </c>
      <c r="C303" s="67"/>
      <c r="D303" s="68"/>
      <c r="E303" s="69" t="s">
        <v>62</v>
      </c>
      <c r="F303" s="70" t="s">
        <v>44</v>
      </c>
      <c r="G303" s="70"/>
      <c r="H303" s="70"/>
      <c r="I303" s="70"/>
      <c r="J303" s="70"/>
      <c r="K303" s="70"/>
      <c r="L303" s="70"/>
      <c r="M303" s="70"/>
    </row>
    <row r="304" customFormat="false" ht="12.75" hidden="false" customHeight="false" outlineLevel="0" collapsed="false">
      <c r="A304" s="71" t="s">
        <v>63</v>
      </c>
      <c r="B304" s="72" t="s">
        <v>194</v>
      </c>
      <c r="C304" s="72"/>
      <c r="D304" s="73"/>
      <c r="E304" s="74" t="s">
        <v>65</v>
      </c>
      <c r="F304" s="75" t="s">
        <v>161</v>
      </c>
      <c r="G304" s="75"/>
      <c r="H304" s="75"/>
      <c r="I304" s="75"/>
      <c r="J304" s="75"/>
      <c r="K304" s="75"/>
      <c r="L304" s="75"/>
      <c r="M304" s="75"/>
    </row>
    <row r="305" customFormat="false" ht="12.75" hidden="false" customHeight="false" outlineLevel="0" collapsed="false">
      <c r="A305" s="76" t="s">
        <v>67</v>
      </c>
      <c r="B305" s="77" t="s">
        <v>196</v>
      </c>
      <c r="C305" s="77"/>
      <c r="D305" s="73"/>
      <c r="E305" s="78" t="s">
        <v>69</v>
      </c>
      <c r="F305" s="79" t="s">
        <v>181</v>
      </c>
      <c r="G305" s="79"/>
      <c r="H305" s="79"/>
      <c r="I305" s="79"/>
      <c r="J305" s="79"/>
      <c r="K305" s="79"/>
      <c r="L305" s="79"/>
      <c r="M305" s="79"/>
    </row>
    <row r="306" customFormat="false" ht="12.75" hidden="false" customHeight="false" outlineLevel="0" collapsed="false">
      <c r="A306" s="76" t="s">
        <v>71</v>
      </c>
      <c r="B306" s="77" t="s">
        <v>122</v>
      </c>
      <c r="C306" s="77"/>
      <c r="D306" s="73"/>
      <c r="E306" s="80" t="s">
        <v>73</v>
      </c>
      <c r="F306" s="79" t="s">
        <v>202</v>
      </c>
      <c r="G306" s="79"/>
      <c r="H306" s="79"/>
      <c r="I306" s="79"/>
      <c r="J306" s="79"/>
      <c r="K306" s="79"/>
      <c r="L306" s="79"/>
      <c r="M306" s="79"/>
    </row>
    <row r="307" customFormat="false" ht="15.75" hidden="false" customHeight="false" outlineLevel="0" collapsed="false">
      <c r="A307" s="81"/>
      <c r="B307" s="45"/>
      <c r="C307" s="45"/>
      <c r="D307" s="45"/>
      <c r="E307" s="61"/>
      <c r="F307" s="82"/>
      <c r="G307" s="82"/>
      <c r="H307" s="82"/>
      <c r="I307" s="45"/>
      <c r="J307" s="45"/>
      <c r="K307" s="45"/>
      <c r="L307" s="83"/>
      <c r="M307" s="84"/>
    </row>
    <row r="308" customFormat="false" ht="15" hidden="false" customHeight="false" outlineLevel="0" collapsed="false">
      <c r="A308" s="85" t="s">
        <v>75</v>
      </c>
      <c r="B308" s="45"/>
      <c r="C308" s="45"/>
      <c r="D308" s="45"/>
      <c r="E308" s="86" t="n">
        <v>1</v>
      </c>
      <c r="F308" s="86" t="n">
        <v>2</v>
      </c>
      <c r="G308" s="86" t="n">
        <v>3</v>
      </c>
      <c r="H308" s="86" t="n">
        <v>4</v>
      </c>
      <c r="I308" s="86" t="n">
        <v>5</v>
      </c>
      <c r="J308" s="87" t="s">
        <v>7</v>
      </c>
      <c r="K308" s="87"/>
      <c r="L308" s="86" t="s">
        <v>76</v>
      </c>
      <c r="M308" s="88" t="s">
        <v>77</v>
      </c>
      <c r="N308" s="89"/>
    </row>
    <row r="309" customFormat="false" ht="12.75" hidden="false" customHeight="false" outlineLevel="0" collapsed="false">
      <c r="A309" s="90" t="s">
        <v>78</v>
      </c>
      <c r="B309" s="91" t="str">
        <f aca="false">IF(B304&gt;"",B304,"")</f>
        <v>Jimi Koivumäki</v>
      </c>
      <c r="C309" s="91" t="str">
        <f aca="false">IF(F304&gt;"",F304,"")</f>
        <v>Jihong Liu</v>
      </c>
      <c r="D309" s="92"/>
      <c r="E309" s="93" t="n">
        <v>2</v>
      </c>
      <c r="F309" s="93" t="n">
        <v>3</v>
      </c>
      <c r="G309" s="93" t="n">
        <v>3</v>
      </c>
      <c r="H309" s="93"/>
      <c r="I309" s="93"/>
      <c r="J309" s="94" t="n">
        <f aca="false">IF(ISBLANK(E309),"",COUNTIF(E309:I309,"&gt;=0"))</f>
        <v>3</v>
      </c>
      <c r="K309" s="95" t="n">
        <f aca="false">IF(ISBLANK(E309),"",(IF(LEFT(E309,1)="-",1,0)+IF(LEFT(F309,1)="-",1,0)+IF(LEFT(G309,1)="-",1,0)+IF(LEFT(H309,1)="-",1,0)+IF(LEFT(I309,1)="-",1,0)))</f>
        <v>0</v>
      </c>
      <c r="L309" s="96" t="n">
        <f aca="false">IF(J309=3,1,"")</f>
        <v>1</v>
      </c>
      <c r="M309" s="96" t="str">
        <f aca="false">IF(K309=3,1,"")</f>
        <v/>
      </c>
    </row>
    <row r="310" customFormat="false" ht="12.75" hidden="false" customHeight="false" outlineLevel="0" collapsed="false">
      <c r="A310" s="90" t="s">
        <v>79</v>
      </c>
      <c r="B310" s="91" t="str">
        <f aca="false">IF(B305&gt;"",B305,"")</f>
        <v>Max Takkavuori</v>
      </c>
      <c r="C310" s="91" t="str">
        <f aca="false">IF(F305&gt;"",F305,"")</f>
        <v>Hoang Nhat Nguyen Hai </v>
      </c>
      <c r="D310" s="92"/>
      <c r="E310" s="93" t="n">
        <v>-6</v>
      </c>
      <c r="F310" s="93" t="n">
        <v>-4</v>
      </c>
      <c r="G310" s="93" t="n">
        <v>-6</v>
      </c>
      <c r="H310" s="93"/>
      <c r="I310" s="93"/>
      <c r="J310" s="94" t="n">
        <f aca="false">IF(ISBLANK(E310),"",COUNTIF(E310:I310,"&gt;=0"))</f>
        <v>0</v>
      </c>
      <c r="K310" s="95" t="n">
        <f aca="false">IF(ISBLANK(E310),"",(IF(LEFT(E310,1)="-",1,0)+IF(LEFT(F310,1)="-",1,0)+IF(LEFT(G310,1)="-",1,0)+IF(LEFT(H310,1)="-",1,0)+IF(LEFT(I310,1)="-",1,0)))</f>
        <v>3</v>
      </c>
      <c r="L310" s="96" t="str">
        <f aca="false">IF(J310=3,1,"")</f>
        <v/>
      </c>
      <c r="M310" s="96" t="n">
        <f aca="false">IF(K310=3,1,"")</f>
        <v>1</v>
      </c>
    </row>
    <row r="311" customFormat="false" ht="12.75" hidden="false" customHeight="false" outlineLevel="0" collapsed="false">
      <c r="A311" s="90" t="s">
        <v>80</v>
      </c>
      <c r="B311" s="91" t="str">
        <f aca="false">IF(B306&gt;"",B306,"")</f>
        <v>Luka Lehtosaari</v>
      </c>
      <c r="C311" s="91" t="str">
        <f aca="false">IF(F306&gt;"",F306,"")</f>
        <v>Mensah Boateng</v>
      </c>
      <c r="D311" s="92"/>
      <c r="E311" s="93" t="n">
        <v>7</v>
      </c>
      <c r="F311" s="93" t="n">
        <v>-7</v>
      </c>
      <c r="G311" s="93" t="n">
        <v>6</v>
      </c>
      <c r="H311" s="93" t="n">
        <v>7</v>
      </c>
      <c r="I311" s="93"/>
      <c r="J311" s="94" t="n">
        <f aca="false">IF(ISBLANK(E311),"",COUNTIF(E311:I311,"&gt;=0"))</f>
        <v>3</v>
      </c>
      <c r="K311" s="95" t="n">
        <f aca="false">IF(ISBLANK(E311),"",(IF(LEFT(E311,1)="-",1,0)+IF(LEFT(F311,1)="-",1,0)+IF(LEFT(G311,1)="-",1,0)+IF(LEFT(H311,1)="-",1,0)+IF(LEFT(I311,1)="-",1,0)))</f>
        <v>1</v>
      </c>
      <c r="L311" s="96" t="n">
        <f aca="false">IF(J311=3,1,"")</f>
        <v>1</v>
      </c>
      <c r="M311" s="96" t="str">
        <f aca="false">IF(K311=3,1,"")</f>
        <v/>
      </c>
    </row>
    <row r="312" customFormat="false" ht="12.75" hidden="false" customHeight="false" outlineLevel="0" collapsed="false">
      <c r="A312" s="90" t="s">
        <v>81</v>
      </c>
      <c r="B312" s="91" t="str">
        <f aca="false">IF(B304&gt;"",B304,"")</f>
        <v>Jimi Koivumäki</v>
      </c>
      <c r="C312" s="91" t="str">
        <f aca="false">IF(F305&gt;"",F305,"")</f>
        <v>Hoang Nhat Nguyen Hai </v>
      </c>
      <c r="D312" s="92"/>
      <c r="E312" s="93" t="n">
        <v>-8</v>
      </c>
      <c r="F312" s="93" t="n">
        <v>6</v>
      </c>
      <c r="G312" s="93" t="n">
        <v>6</v>
      </c>
      <c r="H312" s="93" t="n">
        <v>5</v>
      </c>
      <c r="I312" s="93"/>
      <c r="J312" s="94" t="n">
        <f aca="false">IF(ISBLANK(E312),"",COUNTIF(E312:I312,"&gt;=0"))</f>
        <v>3</v>
      </c>
      <c r="K312" s="95" t="n">
        <f aca="false">IF(ISBLANK(E312),"",(IF(LEFT(E312,1)="-",1,0)+IF(LEFT(F312,1)="-",1,0)+IF(LEFT(G312,1)="-",1,0)+IF(LEFT(H312,1)="-",1,0)+IF(LEFT(I312,1)="-",1,0)))</f>
        <v>1</v>
      </c>
      <c r="L312" s="96" t="n">
        <f aca="false">IF(J312=3,1,"")</f>
        <v>1</v>
      </c>
      <c r="M312" s="96" t="str">
        <f aca="false">IF(K312=3,1,"")</f>
        <v/>
      </c>
    </row>
    <row r="313" customFormat="false" ht="12.75" hidden="false" customHeight="false" outlineLevel="0" collapsed="false">
      <c r="A313" s="90" t="s">
        <v>82</v>
      </c>
      <c r="B313" s="91" t="str">
        <f aca="false">IF(B305&gt;"",B305,"")</f>
        <v>Max Takkavuori</v>
      </c>
      <c r="C313" s="91" t="str">
        <f aca="false">IF(F304&gt;"",F304,"")</f>
        <v>Jihong Liu</v>
      </c>
      <c r="D313" s="92"/>
      <c r="E313" s="93"/>
      <c r="F313" s="93"/>
      <c r="G313" s="93"/>
      <c r="H313" s="93"/>
      <c r="I313" s="93"/>
      <c r="J313" s="94" t="str">
        <f aca="false">IF(ISBLANK(E313),"",COUNTIF(E313:I313,"&gt;=0"))</f>
        <v/>
      </c>
      <c r="K313" s="95" t="str">
        <f aca="false">IF(ISBLANK(E313),"",(IF(LEFT(E313,1)="-",1,0)+IF(LEFT(F313,1)="-",1,0)+IF(LEFT(G313,1)="-",1,0)+IF(LEFT(H313,1)="-",1,0)+IF(LEFT(I313,1)="-",1,0)))</f>
        <v/>
      </c>
      <c r="L313" s="96" t="str">
        <f aca="false">IF(J313=3,1,"")</f>
        <v/>
      </c>
      <c r="M313" s="96" t="str">
        <f aca="false">IF(K313=3,1,"")</f>
        <v/>
      </c>
    </row>
    <row r="314" customFormat="false" ht="15" hidden="false" customHeight="false" outlineLevel="0" collapsed="false">
      <c r="A314" s="81"/>
      <c r="B314" s="45"/>
      <c r="C314" s="45"/>
      <c r="D314" s="45"/>
      <c r="E314" s="45"/>
      <c r="F314" s="45"/>
      <c r="G314" s="45"/>
      <c r="H314" s="97" t="s">
        <v>83</v>
      </c>
      <c r="I314" s="97"/>
      <c r="J314" s="98" t="n">
        <f aca="false">SUM(J309:J313)</f>
        <v>9</v>
      </c>
      <c r="K314" s="98" t="n">
        <f aca="false">SUM(K309:K313)</f>
        <v>5</v>
      </c>
      <c r="L314" s="98" t="n">
        <f aca="false">SUM(L309:L313)</f>
        <v>3</v>
      </c>
      <c r="M314" s="98" t="n">
        <f aca="false">SUM(M309:M313)</f>
        <v>1</v>
      </c>
    </row>
    <row r="315" customFormat="false" ht="15" hidden="false" customHeight="false" outlineLevel="0" collapsed="false">
      <c r="A315" s="99" t="s">
        <v>84</v>
      </c>
      <c r="B315" s="45"/>
      <c r="C315" s="45"/>
      <c r="D315" s="45"/>
      <c r="E315" s="45"/>
      <c r="F315" s="45"/>
      <c r="G315" s="45"/>
      <c r="H315" s="45"/>
      <c r="I315" s="45"/>
      <c r="J315" s="45"/>
      <c r="K315" s="45"/>
      <c r="L315" s="45"/>
      <c r="M315" s="100"/>
    </row>
    <row r="316" customFormat="false" ht="15" hidden="false" customHeight="false" outlineLevel="0" collapsed="false">
      <c r="A316" s="101" t="s">
        <v>85</v>
      </c>
      <c r="B316" s="102"/>
      <c r="C316" s="102" t="s">
        <v>86</v>
      </c>
      <c r="D316" s="103"/>
      <c r="E316" s="102"/>
      <c r="F316" s="102" t="s">
        <v>19</v>
      </c>
      <c r="G316" s="103"/>
      <c r="H316" s="102"/>
      <c r="I316" s="104" t="s">
        <v>87</v>
      </c>
      <c r="J316" s="54"/>
      <c r="K316" s="45"/>
      <c r="L316" s="45"/>
      <c r="M316" s="100"/>
    </row>
    <row r="317" customFormat="false" ht="18" hidden="false" customHeight="false" outlineLevel="0" collapsed="false">
      <c r="A317" s="81"/>
      <c r="B317" s="45"/>
      <c r="C317" s="45"/>
      <c r="D317" s="45"/>
      <c r="E317" s="45"/>
      <c r="F317" s="45"/>
      <c r="G317" s="45"/>
      <c r="H317" s="45"/>
      <c r="I317" s="105" t="str">
        <f aca="false">IF(L314=3,B303,IF(M314=3,F303,""))</f>
        <v>Tip-70</v>
      </c>
      <c r="J317" s="105"/>
      <c r="K317" s="105"/>
      <c r="L317" s="105"/>
      <c r="M317" s="105"/>
    </row>
    <row r="318" customFormat="false" ht="18" hidden="false" customHeight="false" outlineLevel="0" collapsed="false">
      <c r="A318" s="106"/>
      <c r="B318" s="107"/>
      <c r="C318" s="107"/>
      <c r="D318" s="107"/>
      <c r="E318" s="107"/>
      <c r="F318" s="107"/>
      <c r="G318" s="107"/>
      <c r="H318" s="107"/>
      <c r="I318" s="108"/>
      <c r="J318" s="108"/>
      <c r="K318" s="108"/>
      <c r="L318" s="108"/>
      <c r="M318" s="109"/>
    </row>
    <row r="319" customFormat="false" ht="12.75" hidden="false" customHeight="false" outlineLevel="0" collapsed="false">
      <c r="A319" s="89" t="s">
        <v>88</v>
      </c>
    </row>
    <row r="320" customFormat="false" ht="12.75" hidden="false" customHeight="false" outlineLevel="0" collapsed="false">
      <c r="A320" s="0" t="s">
        <v>89</v>
      </c>
    </row>
    <row r="321" customFormat="false" ht="12.75" hidden="false" customHeight="false" outlineLevel="0" collapsed="false">
      <c r="A321" s="0" t="s">
        <v>90</v>
      </c>
    </row>
    <row r="326" customFormat="false" ht="15.75" hidden="false" customHeight="false" outlineLevel="0" collapsed="false">
      <c r="A326" s="37"/>
      <c r="B326" s="38"/>
      <c r="C326" s="39"/>
      <c r="D326" s="39"/>
      <c r="E326" s="40" t="s">
        <v>52</v>
      </c>
      <c r="F326" s="40"/>
      <c r="G326" s="41"/>
      <c r="H326" s="41"/>
      <c r="I326" s="41"/>
      <c r="J326" s="41"/>
      <c r="K326" s="41"/>
      <c r="L326" s="41"/>
      <c r="M326" s="41"/>
    </row>
    <row r="327" customFormat="false" ht="15.75" hidden="false" customHeight="false" outlineLevel="0" collapsed="false">
      <c r="A327" s="42"/>
      <c r="B327" s="43" t="s">
        <v>54</v>
      </c>
      <c r="C327" s="44"/>
      <c r="D327" s="45"/>
      <c r="E327" s="46" t="s">
        <v>55</v>
      </c>
      <c r="F327" s="46"/>
      <c r="G327" s="47"/>
      <c r="H327" s="47"/>
      <c r="I327" s="47"/>
      <c r="J327" s="47"/>
      <c r="K327" s="47"/>
      <c r="L327" s="47"/>
      <c r="M327" s="47"/>
    </row>
    <row r="328" customFormat="false" ht="15.75" hidden="false" customHeight="false" outlineLevel="0" collapsed="false">
      <c r="A328" s="48"/>
      <c r="B328" s="49"/>
      <c r="C328" s="45"/>
      <c r="D328" s="45"/>
      <c r="E328" s="50" t="s">
        <v>56</v>
      </c>
      <c r="F328" s="50"/>
      <c r="G328" s="51"/>
      <c r="H328" s="51"/>
      <c r="I328" s="51"/>
      <c r="J328" s="51"/>
      <c r="K328" s="51"/>
      <c r="L328" s="51"/>
      <c r="M328" s="51"/>
    </row>
    <row r="329" customFormat="false" ht="20.25" hidden="false" customHeight="false" outlineLevel="0" collapsed="false">
      <c r="A329" s="52"/>
      <c r="B329" s="53" t="s">
        <v>57</v>
      </c>
      <c r="C329" s="54"/>
      <c r="D329" s="45"/>
      <c r="E329" s="55" t="s">
        <v>58</v>
      </c>
      <c r="F329" s="55"/>
      <c r="G329" s="56"/>
      <c r="H329" s="56"/>
      <c r="I329" s="56"/>
      <c r="J329" s="57" t="s">
        <v>59</v>
      </c>
      <c r="K329" s="58"/>
      <c r="L329" s="58"/>
      <c r="M329" s="58"/>
    </row>
    <row r="330" customFormat="false" ht="15" hidden="false" customHeight="false" outlineLevel="0" collapsed="false">
      <c r="A330" s="59"/>
      <c r="B330" s="60"/>
      <c r="C330" s="45"/>
      <c r="D330" s="45"/>
      <c r="E330" s="61"/>
      <c r="F330" s="60"/>
      <c r="G330" s="60"/>
      <c r="H330" s="62"/>
      <c r="I330" s="63"/>
      <c r="J330" s="64"/>
      <c r="K330" s="64"/>
      <c r="L330" s="64"/>
      <c r="M330" s="65"/>
    </row>
    <row r="331" customFormat="false" ht="15.75" hidden="false" customHeight="false" outlineLevel="0" collapsed="false">
      <c r="A331" s="66" t="s">
        <v>60</v>
      </c>
      <c r="B331" s="67" t="s">
        <v>175</v>
      </c>
      <c r="C331" s="67"/>
      <c r="D331" s="68"/>
      <c r="E331" s="69" t="s">
        <v>62</v>
      </c>
      <c r="F331" s="70" t="s">
        <v>46</v>
      </c>
      <c r="G331" s="70"/>
      <c r="H331" s="70"/>
      <c r="I331" s="70"/>
      <c r="J331" s="70"/>
      <c r="K331" s="70"/>
      <c r="L331" s="70"/>
      <c r="M331" s="70"/>
    </row>
    <row r="332" customFormat="false" ht="12.75" hidden="false" customHeight="false" outlineLevel="0" collapsed="false">
      <c r="A332" s="71" t="s">
        <v>63</v>
      </c>
      <c r="B332" s="72" t="s">
        <v>176</v>
      </c>
      <c r="C332" s="72"/>
      <c r="D332" s="73"/>
      <c r="E332" s="74" t="s">
        <v>65</v>
      </c>
      <c r="F332" s="75" t="s">
        <v>193</v>
      </c>
      <c r="G332" s="75"/>
      <c r="H332" s="75"/>
      <c r="I332" s="75"/>
      <c r="J332" s="75"/>
      <c r="K332" s="75"/>
      <c r="L332" s="75"/>
      <c r="M332" s="75"/>
    </row>
    <row r="333" customFormat="false" ht="12.75" hidden="false" customHeight="false" outlineLevel="0" collapsed="false">
      <c r="A333" s="76" t="s">
        <v>67</v>
      </c>
      <c r="B333" s="77"/>
      <c r="C333" s="77"/>
      <c r="D333" s="73"/>
      <c r="E333" s="78" t="s">
        <v>69</v>
      </c>
      <c r="F333" s="79" t="s">
        <v>133</v>
      </c>
      <c r="G333" s="79"/>
      <c r="H333" s="79"/>
      <c r="I333" s="79"/>
      <c r="J333" s="79"/>
      <c r="K333" s="79"/>
      <c r="L333" s="79"/>
      <c r="M333" s="79"/>
    </row>
    <row r="334" customFormat="false" ht="12.75" hidden="false" customHeight="false" outlineLevel="0" collapsed="false">
      <c r="A334" s="76" t="s">
        <v>71</v>
      </c>
      <c r="B334" s="77" t="s">
        <v>200</v>
      </c>
      <c r="C334" s="77"/>
      <c r="D334" s="73"/>
      <c r="E334" s="80" t="s">
        <v>73</v>
      </c>
      <c r="F334" s="79" t="s">
        <v>191</v>
      </c>
      <c r="G334" s="79"/>
      <c r="H334" s="79"/>
      <c r="I334" s="79"/>
      <c r="J334" s="79"/>
      <c r="K334" s="79"/>
      <c r="L334" s="79"/>
      <c r="M334" s="79"/>
    </row>
    <row r="335" customFormat="false" ht="15.75" hidden="false" customHeight="false" outlineLevel="0" collapsed="false">
      <c r="A335" s="81"/>
      <c r="B335" s="45"/>
      <c r="C335" s="45"/>
      <c r="D335" s="45"/>
      <c r="E335" s="61"/>
      <c r="F335" s="82"/>
      <c r="G335" s="82"/>
      <c r="H335" s="82"/>
      <c r="I335" s="45"/>
      <c r="J335" s="45"/>
      <c r="K335" s="45"/>
      <c r="L335" s="83"/>
      <c r="M335" s="84"/>
    </row>
    <row r="336" customFormat="false" ht="15" hidden="false" customHeight="false" outlineLevel="0" collapsed="false">
      <c r="A336" s="85" t="s">
        <v>75</v>
      </c>
      <c r="B336" s="45"/>
      <c r="C336" s="45"/>
      <c r="D336" s="45"/>
      <c r="E336" s="86" t="n">
        <v>1</v>
      </c>
      <c r="F336" s="86" t="n">
        <v>2</v>
      </c>
      <c r="G336" s="86" t="n">
        <v>3</v>
      </c>
      <c r="H336" s="86" t="n">
        <v>4</v>
      </c>
      <c r="I336" s="86" t="n">
        <v>5</v>
      </c>
      <c r="J336" s="87" t="s">
        <v>7</v>
      </c>
      <c r="K336" s="87"/>
      <c r="L336" s="86" t="s">
        <v>76</v>
      </c>
      <c r="M336" s="88" t="s">
        <v>77</v>
      </c>
      <c r="N336" s="89"/>
    </row>
    <row r="337" customFormat="false" ht="12.75" hidden="false" customHeight="false" outlineLevel="0" collapsed="false">
      <c r="A337" s="90" t="s">
        <v>78</v>
      </c>
      <c r="B337" s="91" t="str">
        <f aca="false">IF(B332&gt;"",B332,"")</f>
        <v>Eemil Strandström</v>
      </c>
      <c r="C337" s="91" t="str">
        <f aca="false">IF(F332&gt;"",F332,"")</f>
        <v>Samu Karjalainen</v>
      </c>
      <c r="D337" s="92"/>
      <c r="E337" s="93" t="n">
        <v>7</v>
      </c>
      <c r="F337" s="93" t="n">
        <v>8</v>
      </c>
      <c r="G337" s="93" t="n">
        <v>-9</v>
      </c>
      <c r="H337" s="93" t="n">
        <v>0</v>
      </c>
      <c r="I337" s="93"/>
      <c r="J337" s="94" t="n">
        <f aca="false">IF(ISBLANK(E337),"",COUNTIF(E337:I337,"&gt;=0"))</f>
        <v>3</v>
      </c>
      <c r="K337" s="95" t="n">
        <f aca="false">IF(ISBLANK(E337),"",(IF(LEFT(E337,1)="-",1,0)+IF(LEFT(F337,1)="-",1,0)+IF(LEFT(G337,1)="-",1,0)+IF(LEFT(H337,1)="-",1,0)+IF(LEFT(I337,1)="-",1,0)))</f>
        <v>1</v>
      </c>
      <c r="L337" s="96" t="n">
        <f aca="false">IF(J337=3,1,"")</f>
        <v>1</v>
      </c>
      <c r="M337" s="96" t="str">
        <f aca="false">IF(K337=3,1,"")</f>
        <v/>
      </c>
    </row>
    <row r="338" customFormat="false" ht="12.75" hidden="false" customHeight="false" outlineLevel="0" collapsed="false">
      <c r="A338" s="90" t="s">
        <v>79</v>
      </c>
      <c r="B338" s="91" t="str">
        <f aca="false">IF(B333&gt;"",B333,"")</f>
        <v/>
      </c>
      <c r="C338" s="91" t="str">
        <f aca="false">IF(F333&gt;"",F333,"")</f>
        <v>Nuutti Hippeläinen</v>
      </c>
      <c r="D338" s="92"/>
      <c r="E338" s="93"/>
      <c r="F338" s="93"/>
      <c r="G338" s="93"/>
      <c r="H338" s="93"/>
      <c r="I338" s="93"/>
      <c r="J338" s="94" t="str">
        <f aca="false">IF(ISBLANK(E338),"",COUNTIF(E338:I338,"&gt;=0"))</f>
        <v/>
      </c>
      <c r="K338" s="95" t="str">
        <f aca="false">IF(ISBLANK(E338),"",(IF(LEFT(E338,1)="-",1,0)+IF(LEFT(F338,1)="-",1,0)+IF(LEFT(G338,1)="-",1,0)+IF(LEFT(H338,1)="-",1,0)+IF(LEFT(I338,1)="-",1,0)))</f>
        <v/>
      </c>
      <c r="L338" s="96" t="str">
        <f aca="false">IF(J338=3,1,"")</f>
        <v/>
      </c>
      <c r="M338" s="96" t="n">
        <v>1</v>
      </c>
    </row>
    <row r="339" customFormat="false" ht="12.75" hidden="false" customHeight="false" outlineLevel="0" collapsed="false">
      <c r="A339" s="90" t="s">
        <v>80</v>
      </c>
      <c r="B339" s="91" t="str">
        <f aca="false">IF(B334&gt;"",B334,"")</f>
        <v>Vesamäki Jiri</v>
      </c>
      <c r="C339" s="91" t="str">
        <f aca="false">IF(F334&gt;"",F334,"")</f>
        <v>Lari Kärnä</v>
      </c>
      <c r="D339" s="92"/>
      <c r="E339" s="93" t="n">
        <v>8</v>
      </c>
      <c r="F339" s="93" t="n">
        <v>9</v>
      </c>
      <c r="G339" s="93" t="n">
        <v>8</v>
      </c>
      <c r="H339" s="93"/>
      <c r="I339" s="93"/>
      <c r="J339" s="94" t="n">
        <f aca="false">IF(ISBLANK(E339),"",COUNTIF(E339:I339,"&gt;=0"))</f>
        <v>3</v>
      </c>
      <c r="K339" s="95" t="n">
        <f aca="false">IF(ISBLANK(E339),"",(IF(LEFT(E339,1)="-",1,0)+IF(LEFT(F339,1)="-",1,0)+IF(LEFT(G339,1)="-",1,0)+IF(LEFT(H339,1)="-",1,0)+IF(LEFT(I339,1)="-",1,0)))</f>
        <v>0</v>
      </c>
      <c r="L339" s="96" t="n">
        <f aca="false">IF(J339=3,1,"")</f>
        <v>1</v>
      </c>
      <c r="M339" s="96" t="str">
        <f aca="false">IF(K339=3,1,"")</f>
        <v/>
      </c>
    </row>
    <row r="340" customFormat="false" ht="12.75" hidden="false" customHeight="false" outlineLevel="0" collapsed="false">
      <c r="A340" s="90" t="s">
        <v>81</v>
      </c>
      <c r="B340" s="91" t="str">
        <f aca="false">IF(B332&gt;"",B332,"")</f>
        <v>Eemil Strandström</v>
      </c>
      <c r="C340" s="91" t="str">
        <f aca="false">IF(F333&gt;"",F333,"")</f>
        <v>Nuutti Hippeläinen</v>
      </c>
      <c r="D340" s="92"/>
      <c r="E340" s="93" t="n">
        <v>-5</v>
      </c>
      <c r="F340" s="93" t="n">
        <v>-4</v>
      </c>
      <c r="G340" s="93" t="n">
        <v>-5</v>
      </c>
      <c r="H340" s="93"/>
      <c r="I340" s="93"/>
      <c r="J340" s="94" t="n">
        <f aca="false">IF(ISBLANK(E340),"",COUNTIF(E340:I340,"&gt;=0"))</f>
        <v>0</v>
      </c>
      <c r="K340" s="95" t="n">
        <f aca="false">IF(ISBLANK(E340),"",(IF(LEFT(E340,1)="-",1,0)+IF(LEFT(F340,1)="-",1,0)+IF(LEFT(G340,1)="-",1,0)+IF(LEFT(H340,1)="-",1,0)+IF(LEFT(I340,1)="-",1,0)))</f>
        <v>3</v>
      </c>
      <c r="L340" s="96" t="str">
        <f aca="false">IF(J340=3,1,"")</f>
        <v/>
      </c>
      <c r="M340" s="96" t="n">
        <f aca="false">IF(K340=3,1,"")</f>
        <v>1</v>
      </c>
    </row>
    <row r="341" customFormat="false" ht="12.75" hidden="false" customHeight="false" outlineLevel="0" collapsed="false">
      <c r="A341" s="90" t="s">
        <v>82</v>
      </c>
      <c r="B341" s="91" t="str">
        <f aca="false">IF(B333&gt;"",B333,"")</f>
        <v/>
      </c>
      <c r="C341" s="91" t="str">
        <f aca="false">IF(F332&gt;"",F332,"")</f>
        <v>Samu Karjalainen</v>
      </c>
      <c r="D341" s="92"/>
      <c r="E341" s="93"/>
      <c r="F341" s="93"/>
      <c r="G341" s="93"/>
      <c r="H341" s="93"/>
      <c r="I341" s="93"/>
      <c r="J341" s="94" t="str">
        <f aca="false">IF(ISBLANK(E341),"",COUNTIF(E341:I341,"&gt;=0"))</f>
        <v/>
      </c>
      <c r="K341" s="95" t="str">
        <f aca="false">IF(ISBLANK(E341),"",(IF(LEFT(E341,1)="-",1,0)+IF(LEFT(F341,1)="-",1,0)+IF(LEFT(G341,1)="-",1,0)+IF(LEFT(H341,1)="-",1,0)+IF(LEFT(I341,1)="-",1,0)))</f>
        <v/>
      </c>
      <c r="L341" s="96" t="str">
        <f aca="false">IF(J341=3,1,"")</f>
        <v/>
      </c>
      <c r="M341" s="96" t="n">
        <v>1</v>
      </c>
    </row>
    <row r="342" customFormat="false" ht="15" hidden="false" customHeight="false" outlineLevel="0" collapsed="false">
      <c r="A342" s="81"/>
      <c r="B342" s="45"/>
      <c r="C342" s="45"/>
      <c r="D342" s="45"/>
      <c r="E342" s="45"/>
      <c r="F342" s="45"/>
      <c r="G342" s="45"/>
      <c r="H342" s="97" t="s">
        <v>83</v>
      </c>
      <c r="I342" s="97"/>
      <c r="J342" s="98" t="n">
        <f aca="false">SUM(J337:J341)</f>
        <v>6</v>
      </c>
      <c r="K342" s="98" t="n">
        <f aca="false">SUM(K337:K341)</f>
        <v>4</v>
      </c>
      <c r="L342" s="98" t="n">
        <f aca="false">SUM(L337:L341)</f>
        <v>2</v>
      </c>
      <c r="M342" s="98" t="n">
        <f aca="false">SUM(M337:M341)</f>
        <v>3</v>
      </c>
    </row>
    <row r="343" customFormat="false" ht="15" hidden="false" customHeight="false" outlineLevel="0" collapsed="false">
      <c r="A343" s="99" t="s">
        <v>84</v>
      </c>
      <c r="B343" s="45"/>
      <c r="C343" s="45"/>
      <c r="D343" s="45"/>
      <c r="E343" s="45"/>
      <c r="F343" s="45"/>
      <c r="G343" s="45"/>
      <c r="H343" s="45"/>
      <c r="I343" s="45"/>
      <c r="J343" s="45"/>
      <c r="K343" s="45"/>
      <c r="L343" s="45"/>
      <c r="M343" s="100"/>
    </row>
    <row r="344" customFormat="false" ht="15" hidden="false" customHeight="false" outlineLevel="0" collapsed="false">
      <c r="A344" s="101" t="s">
        <v>85</v>
      </c>
      <c r="B344" s="102"/>
      <c r="C344" s="102" t="s">
        <v>86</v>
      </c>
      <c r="D344" s="103"/>
      <c r="E344" s="102"/>
      <c r="F344" s="102" t="s">
        <v>19</v>
      </c>
      <c r="G344" s="103"/>
      <c r="H344" s="102"/>
      <c r="I344" s="104" t="s">
        <v>87</v>
      </c>
      <c r="J344" s="54"/>
      <c r="K344" s="45"/>
      <c r="L344" s="45"/>
      <c r="M344" s="100"/>
    </row>
    <row r="345" customFormat="false" ht="18" hidden="false" customHeight="false" outlineLevel="0" collapsed="false">
      <c r="A345" s="81"/>
      <c r="B345" s="45"/>
      <c r="C345" s="45"/>
      <c r="D345" s="45"/>
      <c r="E345" s="45"/>
      <c r="F345" s="45"/>
      <c r="G345" s="45"/>
      <c r="H345" s="45"/>
      <c r="I345" s="105" t="str">
        <f aca="false">IF(L342=3,B331,IF(M342=3,F331,""))</f>
        <v>KuPTS</v>
      </c>
      <c r="J345" s="105"/>
      <c r="K345" s="105"/>
      <c r="L345" s="105"/>
      <c r="M345" s="105"/>
    </row>
    <row r="346" customFormat="false" ht="18" hidden="false" customHeight="false" outlineLevel="0" collapsed="false">
      <c r="A346" s="106"/>
      <c r="B346" s="107"/>
      <c r="C346" s="107"/>
      <c r="D346" s="107"/>
      <c r="E346" s="107"/>
      <c r="F346" s="107"/>
      <c r="G346" s="107"/>
      <c r="H346" s="107"/>
      <c r="I346" s="108"/>
      <c r="J346" s="108"/>
      <c r="K346" s="108"/>
      <c r="L346" s="108"/>
      <c r="M346" s="109"/>
    </row>
    <row r="347" customFormat="false" ht="12.75" hidden="false" customHeight="false" outlineLevel="0" collapsed="false">
      <c r="A347" s="89" t="s">
        <v>88</v>
      </c>
    </row>
    <row r="348" customFormat="false" ht="12.75" hidden="false" customHeight="false" outlineLevel="0" collapsed="false">
      <c r="A348" s="0" t="s">
        <v>89</v>
      </c>
    </row>
    <row r="349" customFormat="false" ht="12.75" hidden="false" customHeight="false" outlineLevel="0" collapsed="false">
      <c r="A349" s="0" t="s">
        <v>90</v>
      </c>
    </row>
    <row r="354" customFormat="false" ht="15.75" hidden="false" customHeight="false" outlineLevel="0" collapsed="false">
      <c r="A354" s="37"/>
      <c r="B354" s="38"/>
      <c r="C354" s="39"/>
      <c r="D354" s="39"/>
      <c r="E354" s="40" t="s">
        <v>52</v>
      </c>
      <c r="F354" s="40"/>
      <c r="G354" s="41"/>
      <c r="H354" s="41"/>
      <c r="I354" s="41"/>
      <c r="J354" s="41"/>
      <c r="K354" s="41"/>
      <c r="L354" s="41"/>
      <c r="M354" s="41"/>
    </row>
    <row r="355" customFormat="false" ht="15.75" hidden="false" customHeight="false" outlineLevel="0" collapsed="false">
      <c r="A355" s="42"/>
      <c r="B355" s="43" t="s">
        <v>54</v>
      </c>
      <c r="C355" s="44"/>
      <c r="D355" s="45"/>
      <c r="E355" s="46" t="s">
        <v>55</v>
      </c>
      <c r="F355" s="46"/>
      <c r="G355" s="47"/>
      <c r="H355" s="47"/>
      <c r="I355" s="47"/>
      <c r="J355" s="47"/>
      <c r="K355" s="47"/>
      <c r="L355" s="47"/>
      <c r="M355" s="47"/>
    </row>
    <row r="356" customFormat="false" ht="15.75" hidden="false" customHeight="false" outlineLevel="0" collapsed="false">
      <c r="A356" s="48"/>
      <c r="B356" s="49"/>
      <c r="C356" s="45"/>
      <c r="D356" s="45"/>
      <c r="E356" s="50" t="s">
        <v>56</v>
      </c>
      <c r="F356" s="50"/>
      <c r="G356" s="51"/>
      <c r="H356" s="51"/>
      <c r="I356" s="51"/>
      <c r="J356" s="51"/>
      <c r="K356" s="51"/>
      <c r="L356" s="51"/>
      <c r="M356" s="51"/>
    </row>
    <row r="357" customFormat="false" ht="20.25" hidden="false" customHeight="false" outlineLevel="0" collapsed="false">
      <c r="A357" s="52"/>
      <c r="B357" s="53" t="s">
        <v>57</v>
      </c>
      <c r="C357" s="54"/>
      <c r="D357" s="45"/>
      <c r="E357" s="55" t="s">
        <v>58</v>
      </c>
      <c r="F357" s="55"/>
      <c r="G357" s="56"/>
      <c r="H357" s="56"/>
      <c r="I357" s="56"/>
      <c r="J357" s="57" t="s">
        <v>59</v>
      </c>
      <c r="K357" s="58"/>
      <c r="L357" s="58"/>
      <c r="M357" s="58"/>
    </row>
    <row r="358" customFormat="false" ht="15" hidden="false" customHeight="false" outlineLevel="0" collapsed="false">
      <c r="A358" s="59"/>
      <c r="B358" s="60"/>
      <c r="C358" s="45"/>
      <c r="D358" s="45"/>
      <c r="E358" s="61"/>
      <c r="F358" s="60"/>
      <c r="G358" s="60"/>
      <c r="H358" s="62"/>
      <c r="I358" s="63"/>
      <c r="J358" s="64"/>
      <c r="K358" s="64"/>
      <c r="L358" s="64"/>
      <c r="M358" s="65"/>
    </row>
    <row r="359" customFormat="false" ht="15.75" hidden="false" customHeight="false" outlineLevel="0" collapsed="false">
      <c r="A359" s="66" t="s">
        <v>60</v>
      </c>
      <c r="B359" s="67" t="s">
        <v>11</v>
      </c>
      <c r="C359" s="67"/>
      <c r="D359" s="68"/>
      <c r="E359" s="69" t="s">
        <v>62</v>
      </c>
      <c r="F359" s="70" t="s">
        <v>46</v>
      </c>
      <c r="G359" s="70"/>
      <c r="H359" s="70"/>
      <c r="I359" s="70"/>
      <c r="J359" s="70"/>
      <c r="K359" s="70"/>
      <c r="L359" s="70"/>
      <c r="M359" s="70"/>
    </row>
    <row r="360" customFormat="false" ht="12.75" hidden="false" customHeight="false" outlineLevel="0" collapsed="false">
      <c r="A360" s="71" t="s">
        <v>63</v>
      </c>
      <c r="B360" s="72" t="s">
        <v>143</v>
      </c>
      <c r="C360" s="72"/>
      <c r="D360" s="73"/>
      <c r="E360" s="74" t="s">
        <v>65</v>
      </c>
      <c r="F360" s="75" t="s">
        <v>193</v>
      </c>
      <c r="G360" s="75"/>
      <c r="H360" s="75"/>
      <c r="I360" s="75"/>
      <c r="J360" s="75"/>
      <c r="K360" s="75"/>
      <c r="L360" s="75"/>
      <c r="M360" s="75"/>
    </row>
    <row r="361" customFormat="false" ht="12.75" hidden="false" customHeight="false" outlineLevel="0" collapsed="false">
      <c r="A361" s="76" t="s">
        <v>67</v>
      </c>
      <c r="B361" s="77" t="s">
        <v>190</v>
      </c>
      <c r="C361" s="77"/>
      <c r="D361" s="73"/>
      <c r="E361" s="78" t="s">
        <v>69</v>
      </c>
      <c r="F361" s="79" t="s">
        <v>133</v>
      </c>
      <c r="G361" s="79"/>
      <c r="H361" s="79"/>
      <c r="I361" s="79"/>
      <c r="J361" s="79"/>
      <c r="K361" s="79"/>
      <c r="L361" s="79"/>
      <c r="M361" s="79"/>
    </row>
    <row r="362" customFormat="false" ht="12.75" hidden="false" customHeight="false" outlineLevel="0" collapsed="false">
      <c r="A362" s="76" t="s">
        <v>71</v>
      </c>
      <c r="B362" s="77" t="s">
        <v>187</v>
      </c>
      <c r="C362" s="77"/>
      <c r="D362" s="73"/>
      <c r="E362" s="80" t="s">
        <v>73</v>
      </c>
      <c r="F362" s="79" t="s">
        <v>191</v>
      </c>
      <c r="G362" s="79"/>
      <c r="H362" s="79"/>
      <c r="I362" s="79"/>
      <c r="J362" s="79"/>
      <c r="K362" s="79"/>
      <c r="L362" s="79"/>
      <c r="M362" s="79"/>
    </row>
    <row r="363" customFormat="false" ht="15.75" hidden="false" customHeight="false" outlineLevel="0" collapsed="false">
      <c r="A363" s="81"/>
      <c r="B363" s="45"/>
      <c r="C363" s="45"/>
      <c r="D363" s="45"/>
      <c r="E363" s="61"/>
      <c r="F363" s="82"/>
      <c r="G363" s="82"/>
      <c r="H363" s="82"/>
      <c r="I363" s="45"/>
      <c r="J363" s="45"/>
      <c r="K363" s="45"/>
      <c r="L363" s="83"/>
      <c r="M363" s="84"/>
    </row>
    <row r="364" customFormat="false" ht="15" hidden="false" customHeight="false" outlineLevel="0" collapsed="false">
      <c r="A364" s="85" t="s">
        <v>75</v>
      </c>
      <c r="B364" s="45"/>
      <c r="C364" s="45"/>
      <c r="D364" s="45"/>
      <c r="E364" s="86" t="n">
        <v>1</v>
      </c>
      <c r="F364" s="86" t="n">
        <v>2</v>
      </c>
      <c r="G364" s="86" t="n">
        <v>3</v>
      </c>
      <c r="H364" s="86" t="n">
        <v>4</v>
      </c>
      <c r="I364" s="86" t="n">
        <v>5</v>
      </c>
      <c r="J364" s="87" t="s">
        <v>7</v>
      </c>
      <c r="K364" s="87"/>
      <c r="L364" s="86" t="s">
        <v>76</v>
      </c>
      <c r="M364" s="88" t="s">
        <v>77</v>
      </c>
      <c r="N364" s="89"/>
    </row>
    <row r="365" customFormat="false" ht="12.75" hidden="false" customHeight="false" outlineLevel="0" collapsed="false">
      <c r="A365" s="90" t="s">
        <v>78</v>
      </c>
      <c r="B365" s="91" t="str">
        <f aca="false">IF(B360&gt;"",B360,"")</f>
        <v>Tomi Juutilainen</v>
      </c>
      <c r="C365" s="91" t="str">
        <f aca="false">IF(F360&gt;"",F360,"")</f>
        <v>Samu Karjalainen</v>
      </c>
      <c r="D365" s="92"/>
      <c r="E365" s="93" t="n">
        <v>6</v>
      </c>
      <c r="F365" s="93" t="n">
        <v>4</v>
      </c>
      <c r="G365" s="93" t="n">
        <v>1</v>
      </c>
      <c r="H365" s="93"/>
      <c r="I365" s="93"/>
      <c r="J365" s="94" t="n">
        <f aca="false">IF(ISBLANK(E365),"",COUNTIF(E365:I365,"&gt;=0"))</f>
        <v>3</v>
      </c>
      <c r="K365" s="95" t="n">
        <f aca="false">IF(ISBLANK(E365),"",(IF(LEFT(E365,1)="-",1,0)+IF(LEFT(F365,1)="-",1,0)+IF(LEFT(G365,1)="-",1,0)+IF(LEFT(H365,1)="-",1,0)+IF(LEFT(I365,1)="-",1,0)))</f>
        <v>0</v>
      </c>
      <c r="L365" s="96" t="n">
        <f aca="false">IF(J365=3,1,"")</f>
        <v>1</v>
      </c>
      <c r="M365" s="96" t="str">
        <f aca="false">IF(K365=3,1,"")</f>
        <v/>
      </c>
    </row>
    <row r="366" customFormat="false" ht="12.75" hidden="false" customHeight="false" outlineLevel="0" collapsed="false">
      <c r="A366" s="90" t="s">
        <v>79</v>
      </c>
      <c r="B366" s="91" t="str">
        <f aca="false">IF(B361&gt;"",B361,"")</f>
        <v>Vilho Jokinen</v>
      </c>
      <c r="C366" s="91" t="str">
        <f aca="false">IF(F361&gt;"",F361,"")</f>
        <v>Nuutti Hippeläinen</v>
      </c>
      <c r="D366" s="92"/>
      <c r="E366" s="93" t="n">
        <v>-2</v>
      </c>
      <c r="F366" s="93" t="n">
        <v>-2</v>
      </c>
      <c r="G366" s="93" t="n">
        <v>-7</v>
      </c>
      <c r="H366" s="93"/>
      <c r="I366" s="93"/>
      <c r="J366" s="94" t="n">
        <f aca="false">IF(ISBLANK(E366),"",COUNTIF(E366:I366,"&gt;=0"))</f>
        <v>0</v>
      </c>
      <c r="K366" s="95" t="n">
        <f aca="false">IF(ISBLANK(E366),"",(IF(LEFT(E366,1)="-",1,0)+IF(LEFT(F366,1)="-",1,0)+IF(LEFT(G366,1)="-",1,0)+IF(LEFT(H366,1)="-",1,0)+IF(LEFT(I366,1)="-",1,0)))</f>
        <v>3</v>
      </c>
      <c r="L366" s="96" t="str">
        <f aca="false">IF(J366=3,1,"")</f>
        <v/>
      </c>
      <c r="M366" s="96" t="n">
        <f aca="false">IF(K366=3,1,"")</f>
        <v>1</v>
      </c>
    </row>
    <row r="367" customFormat="false" ht="12.75" hidden="false" customHeight="false" outlineLevel="0" collapsed="false">
      <c r="A367" s="90" t="s">
        <v>80</v>
      </c>
      <c r="B367" s="91" t="str">
        <f aca="false">IF(B362&gt;"",B362,"")</f>
        <v>Ville Kinnunen</v>
      </c>
      <c r="C367" s="91" t="str">
        <f aca="false">IF(F362&gt;"",F362,"")</f>
        <v>Lari Kärnä</v>
      </c>
      <c r="D367" s="92"/>
      <c r="E367" s="93" t="n">
        <v>6</v>
      </c>
      <c r="F367" s="93" t="n">
        <v>-8</v>
      </c>
      <c r="G367" s="93" t="n">
        <v>-7</v>
      </c>
      <c r="H367" s="93" t="n">
        <v>9</v>
      </c>
      <c r="I367" s="93" t="n">
        <v>-9</v>
      </c>
      <c r="J367" s="94" t="n">
        <f aca="false">IF(ISBLANK(E367),"",COUNTIF(E367:I367,"&gt;=0"))</f>
        <v>2</v>
      </c>
      <c r="K367" s="95" t="n">
        <f aca="false">IF(ISBLANK(E367),"",(IF(LEFT(E367,1)="-",1,0)+IF(LEFT(F367,1)="-",1,0)+IF(LEFT(G367,1)="-",1,0)+IF(LEFT(H367,1)="-",1,0)+IF(LEFT(I367,1)="-",1,0)))</f>
        <v>3</v>
      </c>
      <c r="L367" s="96" t="str">
        <f aca="false">IF(J367=3,1,"")</f>
        <v/>
      </c>
      <c r="M367" s="96" t="n">
        <f aca="false">IF(K367=3,1,"")</f>
        <v>1</v>
      </c>
    </row>
    <row r="368" customFormat="false" ht="12.75" hidden="false" customHeight="false" outlineLevel="0" collapsed="false">
      <c r="A368" s="90" t="s">
        <v>81</v>
      </c>
      <c r="B368" s="91" t="str">
        <f aca="false">IF(B360&gt;"",B360,"")</f>
        <v>Tomi Juutilainen</v>
      </c>
      <c r="C368" s="91" t="str">
        <f aca="false">IF(F361&gt;"",F361,"")</f>
        <v>Nuutti Hippeläinen</v>
      </c>
      <c r="D368" s="92"/>
      <c r="E368" s="93" t="n">
        <v>11</v>
      </c>
      <c r="F368" s="93" t="n">
        <v>2</v>
      </c>
      <c r="G368" s="93" t="n">
        <v>9</v>
      </c>
      <c r="H368" s="93"/>
      <c r="I368" s="93"/>
      <c r="J368" s="94" t="n">
        <f aca="false">IF(ISBLANK(E368),"",COUNTIF(E368:I368,"&gt;=0"))</f>
        <v>3</v>
      </c>
      <c r="K368" s="95" t="n">
        <f aca="false">IF(ISBLANK(E368),"",(IF(LEFT(E368,1)="-",1,0)+IF(LEFT(F368,1)="-",1,0)+IF(LEFT(G368,1)="-",1,0)+IF(LEFT(H368,1)="-",1,0)+IF(LEFT(I368,1)="-",1,0)))</f>
        <v>0</v>
      </c>
      <c r="L368" s="96" t="n">
        <f aca="false">IF(J368=3,1,"")</f>
        <v>1</v>
      </c>
      <c r="M368" s="96" t="str">
        <f aca="false">IF(K368=3,1,"")</f>
        <v/>
      </c>
    </row>
    <row r="369" customFormat="false" ht="12.75" hidden="false" customHeight="false" outlineLevel="0" collapsed="false">
      <c r="A369" s="90" t="s">
        <v>82</v>
      </c>
      <c r="B369" s="91" t="str">
        <f aca="false">IF(B361&gt;"",B361,"")</f>
        <v>Vilho Jokinen</v>
      </c>
      <c r="C369" s="91" t="str">
        <f aca="false">IF(F360&gt;"",F360,"")</f>
        <v>Samu Karjalainen</v>
      </c>
      <c r="D369" s="92"/>
      <c r="E369" s="93" t="n">
        <v>13</v>
      </c>
      <c r="F369" s="93" t="n">
        <v>-4</v>
      </c>
      <c r="G369" s="93" t="n">
        <v>-8</v>
      </c>
      <c r="H369" s="93" t="n">
        <v>-8</v>
      </c>
      <c r="I369" s="93"/>
      <c r="J369" s="94" t="n">
        <f aca="false">IF(ISBLANK(E369),"",COUNTIF(E369:I369,"&gt;=0"))</f>
        <v>1</v>
      </c>
      <c r="K369" s="95" t="n">
        <f aca="false">IF(ISBLANK(E369),"",(IF(LEFT(E369,1)="-",1,0)+IF(LEFT(F369,1)="-",1,0)+IF(LEFT(G369,1)="-",1,0)+IF(LEFT(H369,1)="-",1,0)+IF(LEFT(I369,1)="-",1,0)))</f>
        <v>3</v>
      </c>
      <c r="L369" s="96" t="str">
        <f aca="false">IF(J369=3,1,"")</f>
        <v/>
      </c>
      <c r="M369" s="96" t="n">
        <f aca="false">IF(K369=3,1,"")</f>
        <v>1</v>
      </c>
    </row>
    <row r="370" customFormat="false" ht="15" hidden="false" customHeight="false" outlineLevel="0" collapsed="false">
      <c r="A370" s="81"/>
      <c r="B370" s="45"/>
      <c r="C370" s="45"/>
      <c r="D370" s="45"/>
      <c r="E370" s="45"/>
      <c r="F370" s="45"/>
      <c r="G370" s="45"/>
      <c r="H370" s="97" t="s">
        <v>83</v>
      </c>
      <c r="I370" s="97"/>
      <c r="J370" s="98" t="n">
        <f aca="false">SUM(J365:J369)</f>
        <v>9</v>
      </c>
      <c r="K370" s="98" t="n">
        <f aca="false">SUM(K365:K369)</f>
        <v>9</v>
      </c>
      <c r="L370" s="98" t="n">
        <f aca="false">SUM(L365:L369)</f>
        <v>2</v>
      </c>
      <c r="M370" s="98" t="n">
        <f aca="false">SUM(M365:M369)</f>
        <v>3</v>
      </c>
    </row>
    <row r="371" customFormat="false" ht="15" hidden="false" customHeight="false" outlineLevel="0" collapsed="false">
      <c r="A371" s="99" t="s">
        <v>84</v>
      </c>
      <c r="B371" s="45"/>
      <c r="C371" s="45"/>
      <c r="D371" s="45"/>
      <c r="E371" s="45"/>
      <c r="F371" s="45"/>
      <c r="G371" s="45"/>
      <c r="H371" s="45"/>
      <c r="I371" s="45"/>
      <c r="J371" s="45"/>
      <c r="K371" s="45"/>
      <c r="L371" s="45"/>
      <c r="M371" s="100"/>
    </row>
    <row r="372" customFormat="false" ht="15" hidden="false" customHeight="false" outlineLevel="0" collapsed="false">
      <c r="A372" s="101" t="s">
        <v>85</v>
      </c>
      <c r="B372" s="102"/>
      <c r="C372" s="102" t="s">
        <v>86</v>
      </c>
      <c r="D372" s="103"/>
      <c r="E372" s="102"/>
      <c r="F372" s="102" t="s">
        <v>19</v>
      </c>
      <c r="G372" s="103"/>
      <c r="H372" s="102"/>
      <c r="I372" s="104" t="s">
        <v>87</v>
      </c>
      <c r="J372" s="54"/>
      <c r="K372" s="45"/>
      <c r="L372" s="45"/>
      <c r="M372" s="100"/>
    </row>
    <row r="373" customFormat="false" ht="18" hidden="false" customHeight="false" outlineLevel="0" collapsed="false">
      <c r="A373" s="81"/>
      <c r="B373" s="45"/>
      <c r="C373" s="45"/>
      <c r="D373" s="45"/>
      <c r="E373" s="45"/>
      <c r="F373" s="45"/>
      <c r="G373" s="45"/>
      <c r="H373" s="45"/>
      <c r="I373" s="105" t="str">
        <f aca="false">IF(L370=3,B359,IF(M370=3,F359,""))</f>
        <v>KuPTS</v>
      </c>
      <c r="J373" s="105"/>
      <c r="K373" s="105"/>
      <c r="L373" s="105"/>
      <c r="M373" s="105"/>
    </row>
    <row r="374" customFormat="false" ht="18" hidden="false" customHeight="false" outlineLevel="0" collapsed="false">
      <c r="A374" s="106"/>
      <c r="B374" s="107"/>
      <c r="C374" s="107"/>
      <c r="D374" s="107"/>
      <c r="E374" s="107"/>
      <c r="F374" s="107"/>
      <c r="G374" s="107"/>
      <c r="H374" s="107"/>
      <c r="I374" s="108"/>
      <c r="J374" s="108"/>
      <c r="K374" s="108"/>
      <c r="L374" s="108"/>
      <c r="M374" s="109"/>
    </row>
    <row r="375" customFormat="false" ht="12.75" hidden="false" customHeight="false" outlineLevel="0" collapsed="false">
      <c r="A375" s="89" t="s">
        <v>88</v>
      </c>
    </row>
    <row r="376" customFormat="false" ht="12.75" hidden="false" customHeight="false" outlineLevel="0" collapsed="false">
      <c r="A376" s="0" t="s">
        <v>89</v>
      </c>
    </row>
    <row r="377" customFormat="false" ht="12.75" hidden="false" customHeight="false" outlineLevel="0" collapsed="false">
      <c r="A377" s="0" t="s">
        <v>90</v>
      </c>
    </row>
    <row r="381" customFormat="false" ht="15.75" hidden="false" customHeight="false" outlineLevel="0" collapsed="false">
      <c r="A381" s="37"/>
      <c r="B381" s="38"/>
      <c r="C381" s="39"/>
      <c r="D381" s="39"/>
      <c r="E381" s="40" t="s">
        <v>52</v>
      </c>
      <c r="F381" s="40"/>
      <c r="G381" s="41"/>
      <c r="H381" s="41"/>
      <c r="I381" s="41"/>
      <c r="J381" s="41"/>
      <c r="K381" s="41"/>
      <c r="L381" s="41"/>
      <c r="M381" s="41"/>
    </row>
    <row r="382" customFormat="false" ht="15.75" hidden="false" customHeight="false" outlineLevel="0" collapsed="false">
      <c r="A382" s="42"/>
      <c r="B382" s="43" t="s">
        <v>54</v>
      </c>
      <c r="C382" s="44"/>
      <c r="D382" s="45"/>
      <c r="E382" s="46" t="s">
        <v>55</v>
      </c>
      <c r="F382" s="46"/>
      <c r="G382" s="47"/>
      <c r="H382" s="47"/>
      <c r="I382" s="47"/>
      <c r="J382" s="47"/>
      <c r="K382" s="47"/>
      <c r="L382" s="47"/>
      <c r="M382" s="47"/>
    </row>
    <row r="383" customFormat="false" ht="15.75" hidden="false" customHeight="false" outlineLevel="0" collapsed="false">
      <c r="A383" s="48"/>
      <c r="B383" s="49"/>
      <c r="C383" s="45"/>
      <c r="D383" s="45"/>
      <c r="E383" s="50" t="s">
        <v>56</v>
      </c>
      <c r="F383" s="50"/>
      <c r="G383" s="51"/>
      <c r="H383" s="51"/>
      <c r="I383" s="51"/>
      <c r="J383" s="51"/>
      <c r="K383" s="51"/>
      <c r="L383" s="51"/>
      <c r="M383" s="51"/>
    </row>
    <row r="384" customFormat="false" ht="20.25" hidden="false" customHeight="false" outlineLevel="0" collapsed="false">
      <c r="A384" s="52"/>
      <c r="B384" s="53" t="s">
        <v>57</v>
      </c>
      <c r="C384" s="54"/>
      <c r="D384" s="45"/>
      <c r="E384" s="55" t="s">
        <v>58</v>
      </c>
      <c r="F384" s="55"/>
      <c r="G384" s="56"/>
      <c r="H384" s="56"/>
      <c r="I384" s="56"/>
      <c r="J384" s="57" t="s">
        <v>59</v>
      </c>
      <c r="K384" s="58"/>
      <c r="L384" s="58"/>
      <c r="M384" s="58"/>
    </row>
    <row r="385" customFormat="false" ht="15" hidden="false" customHeight="false" outlineLevel="0" collapsed="false">
      <c r="A385" s="59"/>
      <c r="B385" s="60"/>
      <c r="C385" s="45"/>
      <c r="D385" s="45"/>
      <c r="E385" s="61"/>
      <c r="F385" s="60"/>
      <c r="G385" s="60"/>
      <c r="H385" s="62"/>
      <c r="I385" s="63"/>
      <c r="J385" s="64"/>
      <c r="K385" s="64"/>
      <c r="L385" s="64"/>
      <c r="M385" s="65"/>
    </row>
    <row r="386" customFormat="false" ht="15.75" hidden="false" customHeight="false" outlineLevel="0" collapsed="false">
      <c r="A386" s="66" t="s">
        <v>60</v>
      </c>
      <c r="B386" s="67" t="s">
        <v>186</v>
      </c>
      <c r="C386" s="67"/>
      <c r="D386" s="68"/>
      <c r="E386" s="69" t="s">
        <v>62</v>
      </c>
      <c r="F386" s="70" t="s">
        <v>49</v>
      </c>
      <c r="G386" s="70"/>
      <c r="H386" s="70"/>
      <c r="I386" s="70"/>
      <c r="J386" s="70"/>
      <c r="K386" s="70"/>
      <c r="L386" s="70"/>
      <c r="M386" s="70"/>
    </row>
    <row r="387" customFormat="false" ht="12.75" hidden="false" customHeight="false" outlineLevel="0" collapsed="false">
      <c r="A387" s="71" t="s">
        <v>63</v>
      </c>
      <c r="B387" s="72" t="s">
        <v>142</v>
      </c>
      <c r="C387" s="72"/>
      <c r="D387" s="73"/>
      <c r="E387" s="74" t="s">
        <v>65</v>
      </c>
      <c r="F387" s="75" t="s">
        <v>117</v>
      </c>
      <c r="G387" s="75"/>
      <c r="H387" s="75"/>
      <c r="I387" s="75"/>
      <c r="J387" s="75"/>
      <c r="K387" s="75"/>
      <c r="L387" s="75"/>
      <c r="M387" s="75"/>
    </row>
    <row r="388" customFormat="false" ht="12.75" hidden="false" customHeight="false" outlineLevel="0" collapsed="false">
      <c r="A388" s="76" t="s">
        <v>67</v>
      </c>
      <c r="B388" s="77" t="s">
        <v>188</v>
      </c>
      <c r="C388" s="77"/>
      <c r="D388" s="73"/>
      <c r="E388" s="78" t="s">
        <v>69</v>
      </c>
      <c r="F388" s="79" t="s">
        <v>119</v>
      </c>
      <c r="G388" s="79"/>
      <c r="H388" s="79"/>
      <c r="I388" s="79"/>
      <c r="J388" s="79"/>
      <c r="K388" s="79"/>
      <c r="L388" s="79"/>
      <c r="M388" s="79"/>
    </row>
    <row r="389" customFormat="false" ht="12.75" hidden="false" customHeight="false" outlineLevel="0" collapsed="false">
      <c r="A389" s="76" t="s">
        <v>71</v>
      </c>
      <c r="B389" s="77" t="s">
        <v>189</v>
      </c>
      <c r="C389" s="77"/>
      <c r="D389" s="73"/>
      <c r="E389" s="80" t="s">
        <v>73</v>
      </c>
      <c r="F389" s="79" t="s">
        <v>192</v>
      </c>
      <c r="G389" s="79"/>
      <c r="H389" s="79"/>
      <c r="I389" s="79"/>
      <c r="J389" s="79"/>
      <c r="K389" s="79"/>
      <c r="L389" s="79"/>
      <c r="M389" s="79"/>
    </row>
    <row r="390" customFormat="false" ht="15.75" hidden="false" customHeight="false" outlineLevel="0" collapsed="false">
      <c r="A390" s="81"/>
      <c r="B390" s="45"/>
      <c r="C390" s="45"/>
      <c r="D390" s="45"/>
      <c r="E390" s="61"/>
      <c r="F390" s="82"/>
      <c r="G390" s="82"/>
      <c r="H390" s="82"/>
      <c r="I390" s="45"/>
      <c r="J390" s="45"/>
      <c r="K390" s="45"/>
      <c r="L390" s="83"/>
      <c r="M390" s="84"/>
    </row>
    <row r="391" customFormat="false" ht="15" hidden="false" customHeight="false" outlineLevel="0" collapsed="false">
      <c r="A391" s="85" t="s">
        <v>75</v>
      </c>
      <c r="B391" s="45"/>
      <c r="C391" s="45"/>
      <c r="D391" s="45"/>
      <c r="E391" s="86" t="n">
        <v>1</v>
      </c>
      <c r="F391" s="86" t="n">
        <v>2</v>
      </c>
      <c r="G391" s="86" t="n">
        <v>3</v>
      </c>
      <c r="H391" s="86" t="n">
        <v>4</v>
      </c>
      <c r="I391" s="86" t="n">
        <v>5</v>
      </c>
      <c r="J391" s="87" t="s">
        <v>7</v>
      </c>
      <c r="K391" s="87"/>
      <c r="L391" s="86" t="s">
        <v>76</v>
      </c>
      <c r="M391" s="88" t="s">
        <v>77</v>
      </c>
      <c r="N391" s="89"/>
    </row>
    <row r="392" customFormat="false" ht="12.75" hidden="false" customHeight="false" outlineLevel="0" collapsed="false">
      <c r="A392" s="90" t="s">
        <v>78</v>
      </c>
      <c r="B392" s="91" t="str">
        <f aca="false">IF(B387&gt;"",B387,"")</f>
        <v>Eeka Vihreälaakso</v>
      </c>
      <c r="C392" s="91" t="str">
        <f aca="false">IF(F387&gt;"",F387,"")</f>
        <v>Linus Lundström</v>
      </c>
      <c r="D392" s="92"/>
      <c r="E392" s="93" t="n">
        <v>4</v>
      </c>
      <c r="F392" s="93" t="n">
        <v>7</v>
      </c>
      <c r="G392" s="93" t="n">
        <v>1</v>
      </c>
      <c r="H392" s="93"/>
      <c r="I392" s="93"/>
      <c r="J392" s="94" t="n">
        <f aca="false">IF(ISBLANK(E392),"",COUNTIF(E392:I392,"&gt;=0"))</f>
        <v>3</v>
      </c>
      <c r="K392" s="95" t="n">
        <f aca="false">IF(ISBLANK(E392),"",(IF(LEFT(E392,1)="-",1,0)+IF(LEFT(F392,1)="-",1,0)+IF(LEFT(G392,1)="-",1,0)+IF(LEFT(H392,1)="-",1,0)+IF(LEFT(I392,1)="-",1,0)))</f>
        <v>0</v>
      </c>
      <c r="L392" s="96" t="n">
        <f aca="false">IF(J392=3,1,"")</f>
        <v>1</v>
      </c>
      <c r="M392" s="96" t="str">
        <f aca="false">IF(K392=3,1,"")</f>
        <v/>
      </c>
    </row>
    <row r="393" customFormat="false" ht="12.75" hidden="false" customHeight="false" outlineLevel="0" collapsed="false">
      <c r="A393" s="90" t="s">
        <v>79</v>
      </c>
      <c r="B393" s="91" t="str">
        <f aca="false">IF(B388&gt;"",B388,"")</f>
        <v>Tuukka Bergman</v>
      </c>
      <c r="C393" s="91" t="str">
        <f aca="false">IF(F388&gt;"",F388,"")</f>
        <v>Luca Solapuro</v>
      </c>
      <c r="D393" s="92"/>
      <c r="E393" s="93" t="n">
        <v>-9</v>
      </c>
      <c r="F393" s="93" t="n">
        <v>8</v>
      </c>
      <c r="G393" s="93" t="n">
        <v>-9</v>
      </c>
      <c r="H393" s="93" t="n">
        <v>-6</v>
      </c>
      <c r="I393" s="93"/>
      <c r="J393" s="94" t="n">
        <f aca="false">IF(ISBLANK(E393),"",COUNTIF(E393:I393,"&gt;=0"))</f>
        <v>1</v>
      </c>
      <c r="K393" s="95" t="n">
        <f aca="false">IF(ISBLANK(E393),"",(IF(LEFT(E393,1)="-",1,0)+IF(LEFT(F393,1)="-",1,0)+IF(LEFT(G393,1)="-",1,0)+IF(LEFT(H393,1)="-",1,0)+IF(LEFT(I393,1)="-",1,0)))</f>
        <v>3</v>
      </c>
      <c r="L393" s="96" t="str">
        <f aca="false">IF(J393=3,1,"")</f>
        <v/>
      </c>
      <c r="M393" s="96" t="n">
        <f aca="false">IF(K393=3,1,"")</f>
        <v>1</v>
      </c>
    </row>
    <row r="394" customFormat="false" ht="12.75" hidden="false" customHeight="false" outlineLevel="0" collapsed="false">
      <c r="A394" s="90" t="s">
        <v>80</v>
      </c>
      <c r="B394" s="91" t="str">
        <f aca="false">IF(B389&gt;"",B389,"")</f>
        <v>Eemil Passinen</v>
      </c>
      <c r="C394" s="91" t="str">
        <f aca="false">IF(F389&gt;"",F389,"")</f>
        <v>Magnus Jackson</v>
      </c>
      <c r="D394" s="92"/>
      <c r="E394" s="93" t="n">
        <v>-5</v>
      </c>
      <c r="F394" s="93" t="n">
        <v>-11</v>
      </c>
      <c r="G394" s="93" t="n">
        <v>-11</v>
      </c>
      <c r="H394" s="93"/>
      <c r="I394" s="93"/>
      <c r="J394" s="94" t="n">
        <f aca="false">IF(ISBLANK(E394),"",COUNTIF(E394:I394,"&gt;=0"))</f>
        <v>0</v>
      </c>
      <c r="K394" s="95" t="n">
        <f aca="false">IF(ISBLANK(E394),"",(IF(LEFT(E394,1)="-",1,0)+IF(LEFT(F394,1)="-",1,0)+IF(LEFT(G394,1)="-",1,0)+IF(LEFT(H394,1)="-",1,0)+IF(LEFT(I394,1)="-",1,0)))</f>
        <v>3</v>
      </c>
      <c r="L394" s="96" t="str">
        <f aca="false">IF(J394=3,1,"")</f>
        <v/>
      </c>
      <c r="M394" s="96" t="n">
        <f aca="false">IF(K394=3,1,"")</f>
        <v>1</v>
      </c>
    </row>
    <row r="395" customFormat="false" ht="12.75" hidden="false" customHeight="false" outlineLevel="0" collapsed="false">
      <c r="A395" s="90" t="s">
        <v>81</v>
      </c>
      <c r="B395" s="91" t="str">
        <f aca="false">IF(B387&gt;"",B387,"")</f>
        <v>Eeka Vihreälaakso</v>
      </c>
      <c r="C395" s="91" t="str">
        <f aca="false">IF(F388&gt;"",F388,"")</f>
        <v>Luca Solapuro</v>
      </c>
      <c r="D395" s="92"/>
      <c r="E395" s="93" t="n">
        <v>5</v>
      </c>
      <c r="F395" s="93" t="n">
        <v>5</v>
      </c>
      <c r="G395" s="93" t="n">
        <v>4</v>
      </c>
      <c r="H395" s="93"/>
      <c r="I395" s="93"/>
      <c r="J395" s="94" t="n">
        <f aca="false">IF(ISBLANK(E395),"",COUNTIF(E395:I395,"&gt;=0"))</f>
        <v>3</v>
      </c>
      <c r="K395" s="95" t="n">
        <f aca="false">IF(ISBLANK(E395),"",(IF(LEFT(E395,1)="-",1,0)+IF(LEFT(F395,1)="-",1,0)+IF(LEFT(G395,1)="-",1,0)+IF(LEFT(H395,1)="-",1,0)+IF(LEFT(I395,1)="-",1,0)))</f>
        <v>0</v>
      </c>
      <c r="L395" s="96" t="n">
        <f aca="false">IF(J395=3,1,"")</f>
        <v>1</v>
      </c>
      <c r="M395" s="96" t="str">
        <f aca="false">IF(K395=3,1,"")</f>
        <v/>
      </c>
    </row>
    <row r="396" customFormat="false" ht="12.75" hidden="false" customHeight="false" outlineLevel="0" collapsed="false">
      <c r="A396" s="90" t="s">
        <v>82</v>
      </c>
      <c r="B396" s="91" t="str">
        <f aca="false">IF(B388&gt;"",B388,"")</f>
        <v>Tuukka Bergman</v>
      </c>
      <c r="C396" s="91" t="str">
        <f aca="false">IF(F387&gt;"",F387,"")</f>
        <v>Linus Lundström</v>
      </c>
      <c r="D396" s="92"/>
      <c r="E396" s="93" t="n">
        <v>7</v>
      </c>
      <c r="F396" s="93" t="n">
        <v>10</v>
      </c>
      <c r="G396" s="93" t="n">
        <v>-3</v>
      </c>
      <c r="H396" s="93" t="n">
        <v>8</v>
      </c>
      <c r="I396" s="93"/>
      <c r="J396" s="94" t="n">
        <f aca="false">IF(ISBLANK(E396),"",COUNTIF(E396:I396,"&gt;=0"))</f>
        <v>3</v>
      </c>
      <c r="K396" s="95" t="n">
        <f aca="false">IF(ISBLANK(E396),"",(IF(LEFT(E396,1)="-",1,0)+IF(LEFT(F396,1)="-",1,0)+IF(LEFT(G396,1)="-",1,0)+IF(LEFT(H396,1)="-",1,0)+IF(LEFT(I396,1)="-",1,0)))</f>
        <v>1</v>
      </c>
      <c r="L396" s="96" t="n">
        <f aca="false">IF(J396=3,1,"")</f>
        <v>1</v>
      </c>
      <c r="M396" s="96" t="str">
        <f aca="false">IF(K396=3,1,"")</f>
        <v/>
      </c>
    </row>
    <row r="397" customFormat="false" ht="15" hidden="false" customHeight="false" outlineLevel="0" collapsed="false">
      <c r="A397" s="81"/>
      <c r="B397" s="45"/>
      <c r="C397" s="45"/>
      <c r="D397" s="45"/>
      <c r="E397" s="45"/>
      <c r="F397" s="45"/>
      <c r="G397" s="45"/>
      <c r="H397" s="97" t="s">
        <v>83</v>
      </c>
      <c r="I397" s="97"/>
      <c r="J397" s="98" t="n">
        <f aca="false">SUM(J392:J396)</f>
        <v>10</v>
      </c>
      <c r="K397" s="98" t="n">
        <f aca="false">SUM(K392:K396)</f>
        <v>7</v>
      </c>
      <c r="L397" s="98" t="n">
        <f aca="false">SUM(L392:L396)</f>
        <v>3</v>
      </c>
      <c r="M397" s="98" t="n">
        <f aca="false">SUM(M392:M396)</f>
        <v>2</v>
      </c>
    </row>
    <row r="398" customFormat="false" ht="15" hidden="false" customHeight="false" outlineLevel="0" collapsed="false">
      <c r="A398" s="99" t="s">
        <v>84</v>
      </c>
      <c r="B398" s="45"/>
      <c r="C398" s="45"/>
      <c r="D398" s="45"/>
      <c r="E398" s="45"/>
      <c r="F398" s="45"/>
      <c r="G398" s="45"/>
      <c r="H398" s="45"/>
      <c r="I398" s="45"/>
      <c r="J398" s="45"/>
      <c r="K398" s="45"/>
      <c r="L398" s="45"/>
      <c r="M398" s="100"/>
    </row>
    <row r="399" customFormat="false" ht="15" hidden="false" customHeight="false" outlineLevel="0" collapsed="false">
      <c r="A399" s="101" t="s">
        <v>85</v>
      </c>
      <c r="B399" s="102"/>
      <c r="C399" s="102" t="s">
        <v>86</v>
      </c>
      <c r="D399" s="103"/>
      <c r="E399" s="102"/>
      <c r="F399" s="102" t="s">
        <v>19</v>
      </c>
      <c r="G399" s="103"/>
      <c r="H399" s="102"/>
      <c r="I399" s="104" t="s">
        <v>87</v>
      </c>
      <c r="J399" s="54"/>
      <c r="K399" s="45"/>
      <c r="L399" s="45"/>
      <c r="M399" s="100"/>
    </row>
    <row r="400" customFormat="false" ht="18" hidden="false" customHeight="false" outlineLevel="0" collapsed="false">
      <c r="A400" s="81"/>
      <c r="B400" s="45"/>
      <c r="C400" s="45"/>
      <c r="D400" s="45"/>
      <c r="E400" s="45"/>
      <c r="F400" s="45"/>
      <c r="G400" s="45"/>
      <c r="H400" s="45"/>
      <c r="I400" s="105" t="str">
        <f aca="false">IF(L397=3,B386,IF(M397=3,F386,""))</f>
        <v>PTS Sherwood 1</v>
      </c>
      <c r="J400" s="105"/>
      <c r="K400" s="105"/>
      <c r="L400" s="105"/>
      <c r="M400" s="105"/>
    </row>
    <row r="401" customFormat="false" ht="18" hidden="false" customHeight="false" outlineLevel="0" collapsed="false">
      <c r="A401" s="106"/>
      <c r="B401" s="107"/>
      <c r="C401" s="107"/>
      <c r="D401" s="107"/>
      <c r="E401" s="107"/>
      <c r="F401" s="107"/>
      <c r="G401" s="107"/>
      <c r="H401" s="107"/>
      <c r="I401" s="108"/>
      <c r="J401" s="108"/>
      <c r="K401" s="108"/>
      <c r="L401" s="108"/>
      <c r="M401" s="109"/>
    </row>
    <row r="402" customFormat="false" ht="12.75" hidden="false" customHeight="false" outlineLevel="0" collapsed="false">
      <c r="A402" s="89" t="s">
        <v>88</v>
      </c>
    </row>
    <row r="403" customFormat="false" ht="12.75" hidden="false" customHeight="false" outlineLevel="0" collapsed="false">
      <c r="A403" s="0" t="s">
        <v>89</v>
      </c>
    </row>
    <row r="404" customFormat="false" ht="12.75" hidden="false" customHeight="false" outlineLevel="0" collapsed="false">
      <c r="A404" s="0" t="s">
        <v>90</v>
      </c>
    </row>
    <row r="409" customFormat="false" ht="15.75" hidden="false" customHeight="false" outlineLevel="0" collapsed="false">
      <c r="A409" s="37"/>
      <c r="B409" s="38"/>
      <c r="C409" s="39"/>
      <c r="D409" s="39"/>
      <c r="E409" s="40" t="s">
        <v>52</v>
      </c>
      <c r="F409" s="40"/>
      <c r="G409" s="41"/>
      <c r="H409" s="41"/>
      <c r="I409" s="41"/>
      <c r="J409" s="41"/>
      <c r="K409" s="41"/>
      <c r="L409" s="41"/>
      <c r="M409" s="41"/>
    </row>
    <row r="410" customFormat="false" ht="15.75" hidden="false" customHeight="false" outlineLevel="0" collapsed="false">
      <c r="A410" s="42"/>
      <c r="B410" s="43" t="s">
        <v>54</v>
      </c>
      <c r="C410" s="44"/>
      <c r="D410" s="45"/>
      <c r="E410" s="46" t="s">
        <v>55</v>
      </c>
      <c r="F410" s="46"/>
      <c r="G410" s="47"/>
      <c r="H410" s="47"/>
      <c r="I410" s="47"/>
      <c r="J410" s="47"/>
      <c r="K410" s="47"/>
      <c r="L410" s="47"/>
      <c r="M410" s="47"/>
    </row>
    <row r="411" customFormat="false" ht="15.75" hidden="false" customHeight="false" outlineLevel="0" collapsed="false">
      <c r="A411" s="48"/>
      <c r="B411" s="49"/>
      <c r="C411" s="45"/>
      <c r="D411" s="45"/>
      <c r="E411" s="50" t="s">
        <v>56</v>
      </c>
      <c r="F411" s="50"/>
      <c r="G411" s="51"/>
      <c r="H411" s="51"/>
      <c r="I411" s="51"/>
      <c r="J411" s="51"/>
      <c r="K411" s="51"/>
      <c r="L411" s="51"/>
      <c r="M411" s="51"/>
    </row>
    <row r="412" customFormat="false" ht="20.25" hidden="false" customHeight="false" outlineLevel="0" collapsed="false">
      <c r="A412" s="52"/>
      <c r="B412" s="53" t="s">
        <v>57</v>
      </c>
      <c r="C412" s="54"/>
      <c r="D412" s="45"/>
      <c r="E412" s="55" t="s">
        <v>58</v>
      </c>
      <c r="F412" s="55"/>
      <c r="G412" s="56"/>
      <c r="H412" s="56"/>
      <c r="I412" s="56"/>
      <c r="J412" s="57" t="s">
        <v>59</v>
      </c>
      <c r="K412" s="58"/>
      <c r="L412" s="58"/>
      <c r="M412" s="58"/>
    </row>
    <row r="413" customFormat="false" ht="15" hidden="false" customHeight="false" outlineLevel="0" collapsed="false">
      <c r="A413" s="59"/>
      <c r="B413" s="60"/>
      <c r="C413" s="45"/>
      <c r="D413" s="45"/>
      <c r="E413" s="61"/>
      <c r="F413" s="60"/>
      <c r="G413" s="60"/>
      <c r="H413" s="62"/>
      <c r="I413" s="63"/>
      <c r="J413" s="64"/>
      <c r="K413" s="64"/>
      <c r="L413" s="64"/>
      <c r="M413" s="65"/>
    </row>
    <row r="414" customFormat="false" ht="15.75" hidden="false" customHeight="false" outlineLevel="0" collapsed="false">
      <c r="A414" s="66" t="s">
        <v>60</v>
      </c>
      <c r="B414" s="67" t="s">
        <v>10</v>
      </c>
      <c r="C414" s="67"/>
      <c r="D414" s="68"/>
      <c r="E414" s="69" t="s">
        <v>62</v>
      </c>
      <c r="F414" s="70" t="s">
        <v>46</v>
      </c>
      <c r="G414" s="70"/>
      <c r="H414" s="70"/>
      <c r="I414" s="70"/>
      <c r="J414" s="70"/>
      <c r="K414" s="70"/>
      <c r="L414" s="70"/>
      <c r="M414" s="70"/>
    </row>
    <row r="415" customFormat="false" ht="12.75" hidden="false" customHeight="false" outlineLevel="0" collapsed="false">
      <c r="A415" s="71" t="s">
        <v>63</v>
      </c>
      <c r="B415" s="72" t="s">
        <v>142</v>
      </c>
      <c r="C415" s="72"/>
      <c r="D415" s="73"/>
      <c r="E415" s="74" t="s">
        <v>65</v>
      </c>
      <c r="F415" s="75" t="s">
        <v>193</v>
      </c>
      <c r="G415" s="75"/>
      <c r="H415" s="75"/>
      <c r="I415" s="75"/>
      <c r="J415" s="75"/>
      <c r="K415" s="75"/>
      <c r="L415" s="75"/>
      <c r="M415" s="75"/>
    </row>
    <row r="416" customFormat="false" ht="12.75" hidden="false" customHeight="false" outlineLevel="0" collapsed="false">
      <c r="A416" s="76" t="s">
        <v>67</v>
      </c>
      <c r="B416" s="77" t="s">
        <v>188</v>
      </c>
      <c r="C416" s="77"/>
      <c r="D416" s="73"/>
      <c r="E416" s="78" t="s">
        <v>69</v>
      </c>
      <c r="F416" s="79" t="s">
        <v>133</v>
      </c>
      <c r="G416" s="79"/>
      <c r="H416" s="79"/>
      <c r="I416" s="79"/>
      <c r="J416" s="79"/>
      <c r="K416" s="79"/>
      <c r="L416" s="79"/>
      <c r="M416" s="79"/>
    </row>
    <row r="417" customFormat="false" ht="12.75" hidden="false" customHeight="false" outlineLevel="0" collapsed="false">
      <c r="A417" s="76" t="s">
        <v>71</v>
      </c>
      <c r="B417" s="77" t="s">
        <v>189</v>
      </c>
      <c r="C417" s="77"/>
      <c r="D417" s="73"/>
      <c r="E417" s="80" t="s">
        <v>73</v>
      </c>
      <c r="F417" s="79" t="s">
        <v>191</v>
      </c>
      <c r="G417" s="79"/>
      <c r="H417" s="79"/>
      <c r="I417" s="79"/>
      <c r="J417" s="79"/>
      <c r="K417" s="79"/>
      <c r="L417" s="79"/>
      <c r="M417" s="79"/>
    </row>
    <row r="418" customFormat="false" ht="15.75" hidden="false" customHeight="false" outlineLevel="0" collapsed="false">
      <c r="A418" s="81"/>
      <c r="B418" s="45"/>
      <c r="C418" s="45"/>
      <c r="D418" s="45"/>
      <c r="E418" s="61"/>
      <c r="F418" s="82"/>
      <c r="G418" s="82"/>
      <c r="H418" s="82"/>
      <c r="I418" s="45"/>
      <c r="J418" s="45"/>
      <c r="K418" s="45"/>
      <c r="L418" s="83"/>
      <c r="M418" s="84"/>
    </row>
    <row r="419" customFormat="false" ht="15" hidden="false" customHeight="false" outlineLevel="0" collapsed="false">
      <c r="A419" s="85" t="s">
        <v>75</v>
      </c>
      <c r="B419" s="45"/>
      <c r="C419" s="45"/>
      <c r="D419" s="45"/>
      <c r="E419" s="86" t="n">
        <v>1</v>
      </c>
      <c r="F419" s="86" t="n">
        <v>2</v>
      </c>
      <c r="G419" s="86" t="n">
        <v>3</v>
      </c>
      <c r="H419" s="86" t="n">
        <v>4</v>
      </c>
      <c r="I419" s="86" t="n">
        <v>5</v>
      </c>
      <c r="J419" s="87" t="s">
        <v>7</v>
      </c>
      <c r="K419" s="87"/>
      <c r="L419" s="86" t="s">
        <v>76</v>
      </c>
      <c r="M419" s="88" t="s">
        <v>77</v>
      </c>
      <c r="N419" s="89"/>
    </row>
    <row r="420" customFormat="false" ht="12.75" hidden="false" customHeight="false" outlineLevel="0" collapsed="false">
      <c r="A420" s="90" t="s">
        <v>78</v>
      </c>
      <c r="B420" s="91" t="str">
        <f aca="false">IF(B415&gt;"",B415,"")</f>
        <v>Eeka Vihreälaakso</v>
      </c>
      <c r="C420" s="91" t="str">
        <f aca="false">IF(F415&gt;"",F415,"")</f>
        <v>Samu Karjalainen</v>
      </c>
      <c r="D420" s="92"/>
      <c r="E420" s="93" t="n">
        <v>4</v>
      </c>
      <c r="F420" s="93" t="n">
        <v>5</v>
      </c>
      <c r="G420" s="93" t="n">
        <v>9</v>
      </c>
      <c r="H420" s="93"/>
      <c r="I420" s="93"/>
      <c r="J420" s="94" t="n">
        <f aca="false">IF(ISBLANK(E420),"",COUNTIF(E420:I420,"&gt;=0"))</f>
        <v>3</v>
      </c>
      <c r="K420" s="95" t="n">
        <f aca="false">IF(ISBLANK(E420),"",(IF(LEFT(E420,1)="-",1,0)+IF(LEFT(F420,1)="-",1,0)+IF(LEFT(G420,1)="-",1,0)+IF(LEFT(H420,1)="-",1,0)+IF(LEFT(I420,1)="-",1,0)))</f>
        <v>0</v>
      </c>
      <c r="L420" s="96" t="n">
        <f aca="false">IF(J420=3,1,"")</f>
        <v>1</v>
      </c>
      <c r="M420" s="96" t="str">
        <f aca="false">IF(K420=3,1,"")</f>
        <v/>
      </c>
    </row>
    <row r="421" customFormat="false" ht="12.75" hidden="false" customHeight="false" outlineLevel="0" collapsed="false">
      <c r="A421" s="90" t="s">
        <v>79</v>
      </c>
      <c r="B421" s="91" t="str">
        <f aca="false">IF(B416&gt;"",B416,"")</f>
        <v>Tuukka Bergman</v>
      </c>
      <c r="C421" s="91" t="str">
        <f aca="false">IF(F416&gt;"",F416,"")</f>
        <v>Nuutti Hippeläinen</v>
      </c>
      <c r="D421" s="92"/>
      <c r="E421" s="93" t="n">
        <v>7</v>
      </c>
      <c r="F421" s="93" t="n">
        <v>7</v>
      </c>
      <c r="G421" s="93" t="n">
        <v>9</v>
      </c>
      <c r="H421" s="93"/>
      <c r="I421" s="93"/>
      <c r="J421" s="94" t="n">
        <f aca="false">IF(ISBLANK(E421),"",COUNTIF(E421:I421,"&gt;=0"))</f>
        <v>3</v>
      </c>
      <c r="K421" s="95" t="n">
        <f aca="false">IF(ISBLANK(E421),"",(IF(LEFT(E421,1)="-",1,0)+IF(LEFT(F421,1)="-",1,0)+IF(LEFT(G421,1)="-",1,0)+IF(LEFT(H421,1)="-",1,0)+IF(LEFT(I421,1)="-",1,0)))</f>
        <v>0</v>
      </c>
      <c r="L421" s="96" t="n">
        <f aca="false">IF(J421=3,1,"")</f>
        <v>1</v>
      </c>
      <c r="M421" s="96" t="str">
        <f aca="false">IF(K421=3,1,"")</f>
        <v/>
      </c>
    </row>
    <row r="422" customFormat="false" ht="12.75" hidden="false" customHeight="false" outlineLevel="0" collapsed="false">
      <c r="A422" s="90" t="s">
        <v>80</v>
      </c>
      <c r="B422" s="91" t="str">
        <f aca="false">IF(B417&gt;"",B417,"")</f>
        <v>Eemil Passinen</v>
      </c>
      <c r="C422" s="91" t="str">
        <f aca="false">IF(F417&gt;"",F417,"")</f>
        <v>Lari Kärnä</v>
      </c>
      <c r="D422" s="92"/>
      <c r="E422" s="93" t="n">
        <v>-11</v>
      </c>
      <c r="F422" s="93" t="n">
        <v>-5</v>
      </c>
      <c r="G422" s="93" t="n">
        <v>-9</v>
      </c>
      <c r="H422" s="93"/>
      <c r="I422" s="93"/>
      <c r="J422" s="94" t="n">
        <f aca="false">IF(ISBLANK(E422),"",COUNTIF(E422:I422,"&gt;=0"))</f>
        <v>0</v>
      </c>
      <c r="K422" s="95" t="n">
        <f aca="false">IF(ISBLANK(E422),"",(IF(LEFT(E422,1)="-",1,0)+IF(LEFT(F422,1)="-",1,0)+IF(LEFT(G422,1)="-",1,0)+IF(LEFT(H422,1)="-",1,0)+IF(LEFT(I422,1)="-",1,0)))</f>
        <v>3</v>
      </c>
      <c r="L422" s="96" t="str">
        <f aca="false">IF(J422=3,1,"")</f>
        <v/>
      </c>
      <c r="M422" s="96" t="n">
        <f aca="false">IF(K422=3,1,"")</f>
        <v>1</v>
      </c>
    </row>
    <row r="423" customFormat="false" ht="12.75" hidden="false" customHeight="false" outlineLevel="0" collapsed="false">
      <c r="A423" s="90" t="s">
        <v>81</v>
      </c>
      <c r="B423" s="91" t="str">
        <f aca="false">IF(B415&gt;"",B415,"")</f>
        <v>Eeka Vihreälaakso</v>
      </c>
      <c r="C423" s="91" t="str">
        <f aca="false">IF(F416&gt;"",F416,"")</f>
        <v>Nuutti Hippeläinen</v>
      </c>
      <c r="D423" s="92"/>
      <c r="E423" s="93" t="n">
        <v>2</v>
      </c>
      <c r="F423" s="93" t="n">
        <v>3</v>
      </c>
      <c r="G423" s="93" t="n">
        <v>7</v>
      </c>
      <c r="H423" s="93"/>
      <c r="I423" s="93"/>
      <c r="J423" s="94" t="n">
        <f aca="false">IF(ISBLANK(E423),"",COUNTIF(E423:I423,"&gt;=0"))</f>
        <v>3</v>
      </c>
      <c r="K423" s="95" t="n">
        <f aca="false">IF(ISBLANK(E423),"",(IF(LEFT(E423,1)="-",1,0)+IF(LEFT(F423,1)="-",1,0)+IF(LEFT(G423,1)="-",1,0)+IF(LEFT(H423,1)="-",1,0)+IF(LEFT(I423,1)="-",1,0)))</f>
        <v>0</v>
      </c>
      <c r="L423" s="96" t="n">
        <f aca="false">IF(J423=3,1,"")</f>
        <v>1</v>
      </c>
      <c r="M423" s="96" t="str">
        <f aca="false">IF(K423=3,1,"")</f>
        <v/>
      </c>
    </row>
    <row r="424" customFormat="false" ht="12.75" hidden="false" customHeight="false" outlineLevel="0" collapsed="false">
      <c r="A424" s="90" t="s">
        <v>82</v>
      </c>
      <c r="B424" s="91" t="str">
        <f aca="false">IF(B416&gt;"",B416,"")</f>
        <v>Tuukka Bergman</v>
      </c>
      <c r="C424" s="91" t="str">
        <f aca="false">IF(F415&gt;"",F415,"")</f>
        <v>Samu Karjalainen</v>
      </c>
      <c r="D424" s="92"/>
      <c r="E424" s="93"/>
      <c r="F424" s="93"/>
      <c r="G424" s="93"/>
      <c r="H424" s="93"/>
      <c r="I424" s="93"/>
      <c r="J424" s="94" t="str">
        <f aca="false">IF(ISBLANK(E424),"",COUNTIF(E424:I424,"&gt;=0"))</f>
        <v/>
      </c>
      <c r="K424" s="95" t="str">
        <f aca="false">IF(ISBLANK(E424),"",(IF(LEFT(E424,1)="-",1,0)+IF(LEFT(F424,1)="-",1,0)+IF(LEFT(G424,1)="-",1,0)+IF(LEFT(H424,1)="-",1,0)+IF(LEFT(I424,1)="-",1,0)))</f>
        <v/>
      </c>
      <c r="L424" s="96" t="str">
        <f aca="false">IF(J424=3,1,"")</f>
        <v/>
      </c>
      <c r="M424" s="96" t="str">
        <f aca="false">IF(K424=3,1,"")</f>
        <v/>
      </c>
    </row>
    <row r="425" customFormat="false" ht="15" hidden="false" customHeight="false" outlineLevel="0" collapsed="false">
      <c r="A425" s="81"/>
      <c r="B425" s="45"/>
      <c r="C425" s="45"/>
      <c r="D425" s="45"/>
      <c r="E425" s="45"/>
      <c r="F425" s="45"/>
      <c r="G425" s="45"/>
      <c r="H425" s="97" t="s">
        <v>83</v>
      </c>
      <c r="I425" s="97"/>
      <c r="J425" s="98" t="n">
        <f aca="false">SUM(J420:J424)</f>
        <v>9</v>
      </c>
      <c r="K425" s="98" t="n">
        <f aca="false">SUM(K420:K424)</f>
        <v>3</v>
      </c>
      <c r="L425" s="98" t="n">
        <f aca="false">SUM(L420:L424)</f>
        <v>3</v>
      </c>
      <c r="M425" s="98" t="n">
        <f aca="false">SUM(M420:M424)</f>
        <v>1</v>
      </c>
    </row>
    <row r="426" customFormat="false" ht="15" hidden="false" customHeight="false" outlineLevel="0" collapsed="false">
      <c r="A426" s="99" t="s">
        <v>84</v>
      </c>
      <c r="B426" s="45"/>
      <c r="C426" s="45"/>
      <c r="D426" s="45"/>
      <c r="E426" s="45"/>
      <c r="F426" s="45"/>
      <c r="G426" s="45"/>
      <c r="H426" s="45"/>
      <c r="I426" s="45"/>
      <c r="J426" s="45"/>
      <c r="K426" s="45"/>
      <c r="L426" s="45"/>
      <c r="M426" s="100"/>
    </row>
    <row r="427" customFormat="false" ht="15" hidden="false" customHeight="false" outlineLevel="0" collapsed="false">
      <c r="A427" s="101" t="s">
        <v>85</v>
      </c>
      <c r="B427" s="102"/>
      <c r="C427" s="102" t="s">
        <v>86</v>
      </c>
      <c r="D427" s="103"/>
      <c r="E427" s="102"/>
      <c r="F427" s="102" t="s">
        <v>19</v>
      </c>
      <c r="G427" s="103"/>
      <c r="H427" s="102"/>
      <c r="I427" s="104" t="s">
        <v>87</v>
      </c>
      <c r="J427" s="54"/>
      <c r="K427" s="45"/>
      <c r="L427" s="45"/>
      <c r="M427" s="100"/>
    </row>
    <row r="428" customFormat="false" ht="18" hidden="false" customHeight="false" outlineLevel="0" collapsed="false">
      <c r="A428" s="81"/>
      <c r="B428" s="45"/>
      <c r="C428" s="45"/>
      <c r="D428" s="45"/>
      <c r="E428" s="45"/>
      <c r="F428" s="45"/>
      <c r="G428" s="45"/>
      <c r="H428" s="45"/>
      <c r="I428" s="105" t="str">
        <f aca="false">IF(L425=3,B414,IF(M425=3,F414,""))</f>
        <v>PTS Sherwood</v>
      </c>
      <c r="J428" s="105"/>
      <c r="K428" s="105"/>
      <c r="L428" s="105"/>
      <c r="M428" s="105"/>
    </row>
    <row r="429" customFormat="false" ht="18" hidden="false" customHeight="false" outlineLevel="0" collapsed="false">
      <c r="A429" s="106"/>
      <c r="B429" s="107"/>
      <c r="C429" s="107"/>
      <c r="D429" s="107"/>
      <c r="E429" s="107"/>
      <c r="F429" s="107"/>
      <c r="G429" s="107"/>
      <c r="H429" s="107"/>
      <c r="I429" s="108"/>
      <c r="J429" s="108"/>
      <c r="K429" s="108"/>
      <c r="L429" s="108"/>
      <c r="M429" s="109"/>
    </row>
    <row r="430" customFormat="false" ht="12.75" hidden="false" customHeight="false" outlineLevel="0" collapsed="false">
      <c r="A430" s="89" t="s">
        <v>88</v>
      </c>
    </row>
    <row r="431" customFormat="false" ht="12.75" hidden="false" customHeight="false" outlineLevel="0" collapsed="false">
      <c r="A431" s="0" t="s">
        <v>89</v>
      </c>
    </row>
    <row r="432" customFormat="false" ht="12.75" hidden="false" customHeight="false" outlineLevel="0" collapsed="false">
      <c r="A432" s="0" t="s">
        <v>90</v>
      </c>
    </row>
    <row r="436" customFormat="false" ht="15.75" hidden="false" customHeight="false" outlineLevel="0" collapsed="false">
      <c r="A436" s="37"/>
      <c r="B436" s="38"/>
      <c r="C436" s="39"/>
      <c r="D436" s="39"/>
      <c r="E436" s="40" t="s">
        <v>52</v>
      </c>
      <c r="F436" s="40"/>
      <c r="G436" s="41"/>
      <c r="H436" s="41"/>
      <c r="I436" s="41"/>
      <c r="J436" s="41"/>
      <c r="K436" s="41"/>
      <c r="L436" s="41"/>
      <c r="M436" s="41"/>
    </row>
    <row r="437" customFormat="false" ht="15.75" hidden="false" customHeight="false" outlineLevel="0" collapsed="false">
      <c r="A437" s="42"/>
      <c r="B437" s="43" t="s">
        <v>54</v>
      </c>
      <c r="C437" s="44"/>
      <c r="D437" s="45"/>
      <c r="E437" s="46" t="s">
        <v>55</v>
      </c>
      <c r="F437" s="46"/>
      <c r="G437" s="47"/>
      <c r="H437" s="47"/>
      <c r="I437" s="47"/>
      <c r="J437" s="47"/>
      <c r="K437" s="47"/>
      <c r="L437" s="47"/>
      <c r="M437" s="47"/>
    </row>
    <row r="438" customFormat="false" ht="15.75" hidden="false" customHeight="false" outlineLevel="0" collapsed="false">
      <c r="A438" s="48"/>
      <c r="B438" s="49"/>
      <c r="C438" s="45"/>
      <c r="D438" s="45"/>
      <c r="E438" s="50" t="s">
        <v>56</v>
      </c>
      <c r="F438" s="50"/>
      <c r="G438" s="51"/>
      <c r="H438" s="51"/>
      <c r="I438" s="51"/>
      <c r="J438" s="51"/>
      <c r="K438" s="51"/>
      <c r="L438" s="51"/>
      <c r="M438" s="51"/>
    </row>
    <row r="439" customFormat="false" ht="21" hidden="false" customHeight="false" outlineLevel="0" collapsed="false">
      <c r="A439" s="52"/>
      <c r="B439" s="53" t="s">
        <v>57</v>
      </c>
      <c r="C439" s="54"/>
      <c r="D439" s="45"/>
      <c r="E439" s="55" t="s">
        <v>58</v>
      </c>
      <c r="F439" s="55"/>
      <c r="G439" s="56"/>
      <c r="H439" s="56"/>
      <c r="I439" s="56"/>
      <c r="J439" s="57" t="s">
        <v>59</v>
      </c>
      <c r="K439" s="58"/>
      <c r="L439" s="58"/>
      <c r="M439" s="58"/>
    </row>
    <row r="440" customFormat="false" ht="15.75" hidden="false" customHeight="false" outlineLevel="0" collapsed="false">
      <c r="A440" s="59"/>
      <c r="B440" s="60"/>
      <c r="C440" s="45"/>
      <c r="D440" s="45"/>
      <c r="E440" s="61"/>
      <c r="F440" s="60"/>
      <c r="G440" s="60"/>
      <c r="H440" s="62"/>
      <c r="I440" s="63"/>
      <c r="J440" s="64"/>
      <c r="K440" s="64"/>
      <c r="L440" s="64"/>
      <c r="M440" s="65"/>
    </row>
    <row r="441" customFormat="false" ht="16.5" hidden="false" customHeight="false" outlineLevel="0" collapsed="false">
      <c r="A441" s="66" t="s">
        <v>60</v>
      </c>
      <c r="B441" s="67" t="s">
        <v>175</v>
      </c>
      <c r="C441" s="67"/>
      <c r="D441" s="68"/>
      <c r="E441" s="69" t="s">
        <v>62</v>
      </c>
      <c r="F441" s="70" t="s">
        <v>43</v>
      </c>
      <c r="G441" s="70"/>
      <c r="H441" s="70"/>
      <c r="I441" s="70"/>
      <c r="J441" s="70"/>
      <c r="K441" s="70"/>
      <c r="L441" s="70"/>
      <c r="M441" s="70"/>
    </row>
    <row r="442" customFormat="false" ht="12.75" hidden="false" customHeight="false" outlineLevel="0" collapsed="false">
      <c r="A442" s="71" t="s">
        <v>63</v>
      </c>
      <c r="B442" s="72" t="s">
        <v>176</v>
      </c>
      <c r="C442" s="72"/>
      <c r="D442" s="73"/>
      <c r="E442" s="74" t="s">
        <v>65</v>
      </c>
      <c r="F442" s="79" t="s">
        <v>181</v>
      </c>
      <c r="G442" s="79"/>
      <c r="H442" s="79"/>
      <c r="I442" s="79"/>
      <c r="J442" s="79"/>
      <c r="K442" s="79"/>
      <c r="L442" s="79"/>
      <c r="M442" s="79"/>
    </row>
    <row r="443" customFormat="false" ht="12.75" hidden="false" customHeight="false" outlineLevel="0" collapsed="false">
      <c r="A443" s="76" t="s">
        <v>67</v>
      </c>
      <c r="B443" s="77"/>
      <c r="C443" s="77"/>
      <c r="D443" s="73"/>
      <c r="E443" s="78" t="s">
        <v>69</v>
      </c>
      <c r="F443" s="79" t="s">
        <v>161</v>
      </c>
      <c r="G443" s="79"/>
      <c r="H443" s="79"/>
      <c r="I443" s="79"/>
      <c r="J443" s="79"/>
      <c r="K443" s="79"/>
      <c r="L443" s="79"/>
      <c r="M443" s="79"/>
    </row>
    <row r="444" customFormat="false" ht="12.75" hidden="false" customHeight="false" outlineLevel="0" collapsed="false">
      <c r="A444" s="76" t="s">
        <v>71</v>
      </c>
      <c r="B444" s="77" t="s">
        <v>177</v>
      </c>
      <c r="C444" s="77"/>
      <c r="D444" s="73"/>
      <c r="E444" s="80" t="s">
        <v>73</v>
      </c>
      <c r="F444" s="79" t="s">
        <v>202</v>
      </c>
      <c r="G444" s="79"/>
      <c r="H444" s="79"/>
      <c r="I444" s="79"/>
      <c r="J444" s="79"/>
      <c r="K444" s="79"/>
      <c r="L444" s="79"/>
      <c r="M444" s="79"/>
    </row>
    <row r="445" customFormat="false" ht="15.75" hidden="false" customHeight="false" outlineLevel="0" collapsed="false">
      <c r="A445" s="81"/>
      <c r="B445" s="45"/>
      <c r="C445" s="45"/>
      <c r="D445" s="45"/>
      <c r="E445" s="61"/>
      <c r="F445" s="82"/>
      <c r="G445" s="82"/>
      <c r="H445" s="82"/>
      <c r="I445" s="45"/>
      <c r="J445" s="45"/>
      <c r="K445" s="45"/>
      <c r="L445" s="83"/>
      <c r="M445" s="84"/>
    </row>
    <row r="446" customFormat="false" ht="15" hidden="false" customHeight="false" outlineLevel="0" collapsed="false">
      <c r="A446" s="85" t="s">
        <v>75</v>
      </c>
      <c r="B446" s="45"/>
      <c r="C446" s="45"/>
      <c r="D446" s="45"/>
      <c r="E446" s="86" t="n">
        <v>1</v>
      </c>
      <c r="F446" s="86" t="n">
        <v>2</v>
      </c>
      <c r="G446" s="86" t="n">
        <v>3</v>
      </c>
      <c r="H446" s="86" t="n">
        <v>4</v>
      </c>
      <c r="I446" s="86" t="n">
        <v>5</v>
      </c>
      <c r="J446" s="87" t="s">
        <v>7</v>
      </c>
      <c r="K446" s="87"/>
      <c r="L446" s="86" t="s">
        <v>76</v>
      </c>
      <c r="M446" s="88" t="s">
        <v>77</v>
      </c>
      <c r="N446" s="89"/>
    </row>
    <row r="447" customFormat="false" ht="12.75" hidden="false" customHeight="false" outlineLevel="0" collapsed="false">
      <c r="A447" s="90" t="s">
        <v>78</v>
      </c>
      <c r="B447" s="91" t="str">
        <f aca="false">IF(B442&gt;"",B442,"")</f>
        <v>Eemil Strandström</v>
      </c>
      <c r="C447" s="91" t="str">
        <f aca="false">IF(F442&gt;"",F442,"")</f>
        <v>Hoang Nhat Nguyen Hai </v>
      </c>
      <c r="D447" s="92"/>
      <c r="E447" s="93" t="n">
        <v>-1</v>
      </c>
      <c r="F447" s="93" t="n">
        <v>-2</v>
      </c>
      <c r="G447" s="93" t="n">
        <v>-3</v>
      </c>
      <c r="H447" s="93"/>
      <c r="I447" s="93"/>
      <c r="J447" s="94" t="n">
        <f aca="false">IF(ISBLANK(E447),"",COUNTIF(E447:I447,"&gt;=0"))</f>
        <v>0</v>
      </c>
      <c r="K447" s="95" t="n">
        <f aca="false">IF(ISBLANK(E447),"",(IF(LEFT(E447,1)="-",1,0)+IF(LEFT(F447,1)="-",1,0)+IF(LEFT(G447,1)="-",1,0)+IF(LEFT(H447,1)="-",1,0)+IF(LEFT(I447,1)="-",1,0)))</f>
        <v>3</v>
      </c>
      <c r="L447" s="96" t="str">
        <f aca="false">IF(J447=3,1,"")</f>
        <v/>
      </c>
      <c r="M447" s="96" t="n">
        <f aca="false">IF(K447=3,1,"")</f>
        <v>1</v>
      </c>
    </row>
    <row r="448" customFormat="false" ht="12.75" hidden="false" customHeight="false" outlineLevel="0" collapsed="false">
      <c r="A448" s="90" t="s">
        <v>79</v>
      </c>
      <c r="B448" s="91" t="str">
        <f aca="false">IF(B443&gt;"",B443,"")</f>
        <v/>
      </c>
      <c r="C448" s="91" t="str">
        <f aca="false">IF(F443&gt;"",F443,"")</f>
        <v>Jihong Liu</v>
      </c>
      <c r="D448" s="92"/>
      <c r="E448" s="93"/>
      <c r="F448" s="93"/>
      <c r="G448" s="93"/>
      <c r="H448" s="93"/>
      <c r="I448" s="93"/>
      <c r="J448" s="94" t="str">
        <f aca="false">IF(ISBLANK(E448),"",COUNTIF(E448:I448,"&gt;=0"))</f>
        <v/>
      </c>
      <c r="K448" s="95" t="str">
        <f aca="false">IF(ISBLANK(E448),"",(IF(LEFT(E448,1)="-",1,0)+IF(LEFT(F448,1)="-",1,0)+IF(LEFT(G448,1)="-",1,0)+IF(LEFT(H448,1)="-",1,0)+IF(LEFT(I448,1)="-",1,0)))</f>
        <v/>
      </c>
      <c r="L448" s="96" t="str">
        <f aca="false">IF(J448=3,1,"")</f>
        <v/>
      </c>
      <c r="M448" s="96" t="n">
        <v>1</v>
      </c>
    </row>
    <row r="449" customFormat="false" ht="12.75" hidden="false" customHeight="false" outlineLevel="0" collapsed="false">
      <c r="A449" s="90" t="s">
        <v>80</v>
      </c>
      <c r="B449" s="91" t="str">
        <f aca="false">IF(B444&gt;"",B444,"")</f>
        <v>Jiri Vesamäki</v>
      </c>
      <c r="C449" s="91" t="str">
        <f aca="false">IF(F444&gt;"",F444,"")</f>
        <v>Mensah Boateng</v>
      </c>
      <c r="D449" s="92"/>
      <c r="E449" s="93" t="n">
        <v>-3</v>
      </c>
      <c r="F449" s="93" t="n">
        <v>5</v>
      </c>
      <c r="G449" s="93" t="n">
        <v>8</v>
      </c>
      <c r="H449" s="93" t="n">
        <v>-9</v>
      </c>
      <c r="I449" s="93" t="n">
        <v>-1</v>
      </c>
      <c r="J449" s="94" t="n">
        <f aca="false">IF(ISBLANK(E449),"",COUNTIF(E449:I449,"&gt;=0"))</f>
        <v>2</v>
      </c>
      <c r="K449" s="95" t="n">
        <f aca="false">IF(ISBLANK(E449),"",(IF(LEFT(E449,1)="-",1,0)+IF(LEFT(F449,1)="-",1,0)+IF(LEFT(G449,1)="-",1,0)+IF(LEFT(H449,1)="-",1,0)+IF(LEFT(I449,1)="-",1,0)))</f>
        <v>3</v>
      </c>
      <c r="L449" s="96" t="str">
        <f aca="false">IF(J449=3,1,"")</f>
        <v/>
      </c>
      <c r="M449" s="96" t="n">
        <f aca="false">IF(K449=3,1,"")</f>
        <v>1</v>
      </c>
    </row>
    <row r="450" customFormat="false" ht="12.75" hidden="false" customHeight="false" outlineLevel="0" collapsed="false">
      <c r="A450" s="90" t="s">
        <v>81</v>
      </c>
      <c r="B450" s="91" t="str">
        <f aca="false">IF(B442&gt;"",B442,"")</f>
        <v>Eemil Strandström</v>
      </c>
      <c r="C450" s="91" t="str">
        <f aca="false">IF(F443&gt;"",F443,"")</f>
        <v>Jihong Liu</v>
      </c>
      <c r="D450" s="92"/>
      <c r="E450" s="93"/>
      <c r="F450" s="93"/>
      <c r="G450" s="93"/>
      <c r="H450" s="93"/>
      <c r="I450" s="93"/>
      <c r="J450" s="94" t="str">
        <f aca="false">IF(ISBLANK(E450),"",COUNTIF(E450:I450,"&gt;=0"))</f>
        <v/>
      </c>
      <c r="K450" s="95" t="str">
        <f aca="false">IF(ISBLANK(E450),"",(IF(LEFT(E450,1)="-",1,0)+IF(LEFT(F450,1)="-",1,0)+IF(LEFT(G450,1)="-",1,0)+IF(LEFT(H450,1)="-",1,0)+IF(LEFT(I450,1)="-",1,0)))</f>
        <v/>
      </c>
      <c r="L450" s="96" t="str">
        <f aca="false">IF(J450=3,1,"")</f>
        <v/>
      </c>
      <c r="M450" s="96" t="str">
        <f aca="false">IF(K450=3,1,"")</f>
        <v/>
      </c>
    </row>
    <row r="451" customFormat="false" ht="12.75" hidden="false" customHeight="false" outlineLevel="0" collapsed="false">
      <c r="A451" s="90" t="s">
        <v>82</v>
      </c>
      <c r="B451" s="91" t="str">
        <f aca="false">IF(B443&gt;"",B443,"")</f>
        <v/>
      </c>
      <c r="C451" s="91" t="str">
        <f aca="false">IF(F442&gt;"",F442,"")</f>
        <v>Hoang Nhat Nguyen Hai </v>
      </c>
      <c r="D451" s="92"/>
      <c r="E451" s="93"/>
      <c r="F451" s="93"/>
      <c r="G451" s="93"/>
      <c r="H451" s="93"/>
      <c r="I451" s="93"/>
      <c r="J451" s="94" t="str">
        <f aca="false">IF(ISBLANK(E451),"",COUNTIF(E451:I451,"&gt;=0"))</f>
        <v/>
      </c>
      <c r="K451" s="95" t="str">
        <f aca="false">IF(ISBLANK(E451),"",(IF(LEFT(E451,1)="-",1,0)+IF(LEFT(F451,1)="-",1,0)+IF(LEFT(G451,1)="-",1,0)+IF(LEFT(H451,1)="-",1,0)+IF(LEFT(I451,1)="-",1,0)))</f>
        <v/>
      </c>
      <c r="L451" s="96" t="str">
        <f aca="false">IF(J451=3,1,"")</f>
        <v/>
      </c>
      <c r="M451" s="96" t="str">
        <f aca="false">IF(K451=3,1,"")</f>
        <v/>
      </c>
    </row>
    <row r="452" customFormat="false" ht="15" hidden="false" customHeight="false" outlineLevel="0" collapsed="false">
      <c r="A452" s="81"/>
      <c r="B452" s="45"/>
      <c r="C452" s="45"/>
      <c r="D452" s="45"/>
      <c r="E452" s="45"/>
      <c r="F452" s="45"/>
      <c r="G452" s="45"/>
      <c r="H452" s="97" t="s">
        <v>83</v>
      </c>
      <c r="I452" s="97"/>
      <c r="J452" s="98" t="n">
        <f aca="false">SUM(J447:J451)</f>
        <v>2</v>
      </c>
      <c r="K452" s="98" t="n">
        <f aca="false">SUM(K447:K451)</f>
        <v>6</v>
      </c>
      <c r="L452" s="98" t="n">
        <f aca="false">SUM(L447:L451)</f>
        <v>0</v>
      </c>
      <c r="M452" s="98" t="n">
        <f aca="false">SUM(M447:M451)</f>
        <v>3</v>
      </c>
    </row>
    <row r="453" customFormat="false" ht="15" hidden="false" customHeight="false" outlineLevel="0" collapsed="false">
      <c r="A453" s="99" t="s">
        <v>84</v>
      </c>
      <c r="B453" s="45"/>
      <c r="C453" s="45"/>
      <c r="D453" s="45"/>
      <c r="E453" s="45"/>
      <c r="F453" s="45"/>
      <c r="G453" s="45"/>
      <c r="H453" s="45"/>
      <c r="I453" s="45"/>
      <c r="J453" s="45"/>
      <c r="K453" s="45"/>
      <c r="L453" s="45"/>
      <c r="M453" s="100"/>
    </row>
    <row r="454" customFormat="false" ht="15" hidden="false" customHeight="false" outlineLevel="0" collapsed="false">
      <c r="A454" s="101" t="s">
        <v>85</v>
      </c>
      <c r="B454" s="102"/>
      <c r="C454" s="102" t="s">
        <v>86</v>
      </c>
      <c r="D454" s="103"/>
      <c r="E454" s="102"/>
      <c r="F454" s="102" t="s">
        <v>19</v>
      </c>
      <c r="G454" s="103"/>
      <c r="H454" s="102"/>
      <c r="I454" s="104" t="s">
        <v>87</v>
      </c>
      <c r="J454" s="54"/>
      <c r="K454" s="45"/>
      <c r="L454" s="45"/>
      <c r="M454" s="100"/>
    </row>
    <row r="455" customFormat="false" ht="18" hidden="false" customHeight="false" outlineLevel="0" collapsed="false">
      <c r="A455" s="81"/>
      <c r="B455" s="45"/>
      <c r="C455" s="45"/>
      <c r="D455" s="45"/>
      <c r="E455" s="45"/>
      <c r="F455" s="45"/>
      <c r="G455" s="45"/>
      <c r="H455" s="45"/>
      <c r="I455" s="105" t="str">
        <f aca="false">IF(L452=3,B441,IF(M452=3,F441,""))</f>
        <v>Smash</v>
      </c>
      <c r="J455" s="105"/>
      <c r="K455" s="105"/>
      <c r="L455" s="105"/>
      <c r="M455" s="105"/>
    </row>
    <row r="456" customFormat="false" ht="18" hidden="false" customHeight="false" outlineLevel="0" collapsed="false">
      <c r="A456" s="106"/>
      <c r="B456" s="107"/>
      <c r="C456" s="107"/>
      <c r="D456" s="107"/>
      <c r="E456" s="107"/>
      <c r="F456" s="107"/>
      <c r="G456" s="107"/>
      <c r="H456" s="107"/>
      <c r="I456" s="108"/>
      <c r="J456" s="108"/>
      <c r="K456" s="108"/>
      <c r="L456" s="108"/>
      <c r="M456" s="109"/>
    </row>
    <row r="457" customFormat="false" ht="12.75" hidden="false" customHeight="false" outlineLevel="0" collapsed="false">
      <c r="A457" s="89" t="s">
        <v>88</v>
      </c>
    </row>
    <row r="458" customFormat="false" ht="12.75" hidden="false" customHeight="false" outlineLevel="0" collapsed="false">
      <c r="A458" s="0" t="s">
        <v>89</v>
      </c>
    </row>
    <row r="459" customFormat="false" ht="12.75" hidden="false" customHeight="false" outlineLevel="0" collapsed="false">
      <c r="A459" s="0" t="s">
        <v>90</v>
      </c>
    </row>
    <row r="461" customFormat="false" ht="13.5" hidden="false" customHeight="false" outlineLevel="0" collapsed="false"/>
    <row r="462" customFormat="false" ht="16.5" hidden="false" customHeight="false" outlineLevel="0" collapsed="false">
      <c r="A462" s="37"/>
      <c r="B462" s="38"/>
      <c r="C462" s="39"/>
      <c r="D462" s="39"/>
      <c r="E462" s="40" t="s">
        <v>52</v>
      </c>
      <c r="F462" s="40"/>
      <c r="G462" s="41"/>
      <c r="H462" s="41"/>
      <c r="I462" s="41"/>
      <c r="J462" s="41"/>
      <c r="K462" s="41"/>
      <c r="L462" s="41"/>
      <c r="M462" s="41"/>
    </row>
    <row r="463" customFormat="false" ht="15.75" hidden="false" customHeight="false" outlineLevel="0" collapsed="false">
      <c r="A463" s="42"/>
      <c r="B463" s="43" t="s">
        <v>54</v>
      </c>
      <c r="C463" s="44"/>
      <c r="D463" s="45"/>
      <c r="E463" s="46" t="s">
        <v>55</v>
      </c>
      <c r="F463" s="46"/>
      <c r="G463" s="47"/>
      <c r="H463" s="47"/>
      <c r="I463" s="47"/>
      <c r="J463" s="47"/>
      <c r="K463" s="47"/>
      <c r="L463" s="47"/>
      <c r="M463" s="47"/>
    </row>
    <row r="464" customFormat="false" ht="15.75" hidden="false" customHeight="false" outlineLevel="0" collapsed="false">
      <c r="A464" s="48"/>
      <c r="B464" s="49"/>
      <c r="C464" s="45"/>
      <c r="D464" s="45"/>
      <c r="E464" s="50" t="s">
        <v>56</v>
      </c>
      <c r="F464" s="50"/>
      <c r="G464" s="51"/>
      <c r="H464" s="51"/>
      <c r="I464" s="51"/>
      <c r="J464" s="51"/>
      <c r="K464" s="51"/>
      <c r="L464" s="51"/>
      <c r="M464" s="51"/>
    </row>
    <row r="465" customFormat="false" ht="21" hidden="false" customHeight="false" outlineLevel="0" collapsed="false">
      <c r="A465" s="52"/>
      <c r="B465" s="53" t="s">
        <v>57</v>
      </c>
      <c r="C465" s="54"/>
      <c r="D465" s="45"/>
      <c r="E465" s="55" t="s">
        <v>58</v>
      </c>
      <c r="F465" s="55"/>
      <c r="G465" s="56"/>
      <c r="H465" s="56"/>
      <c r="I465" s="56"/>
      <c r="J465" s="57" t="s">
        <v>59</v>
      </c>
      <c r="K465" s="58"/>
      <c r="L465" s="58"/>
      <c r="M465" s="58"/>
    </row>
    <row r="466" customFormat="false" ht="15.75" hidden="false" customHeight="false" outlineLevel="0" collapsed="false">
      <c r="A466" s="59"/>
      <c r="B466" s="60"/>
      <c r="C466" s="45"/>
      <c r="D466" s="45"/>
      <c r="E466" s="61"/>
      <c r="F466" s="60"/>
      <c r="G466" s="60"/>
      <c r="H466" s="62"/>
      <c r="I466" s="63"/>
      <c r="J466" s="64"/>
      <c r="K466" s="64"/>
      <c r="L466" s="64"/>
      <c r="M466" s="65"/>
    </row>
    <row r="467" customFormat="false" ht="16.5" hidden="false" customHeight="false" outlineLevel="0" collapsed="false">
      <c r="A467" s="66" t="s">
        <v>60</v>
      </c>
      <c r="B467" s="67" t="s">
        <v>180</v>
      </c>
      <c r="C467" s="67"/>
      <c r="D467" s="68"/>
      <c r="E467" s="69" t="s">
        <v>62</v>
      </c>
      <c r="F467" s="70" t="s">
        <v>11</v>
      </c>
      <c r="G467" s="70"/>
      <c r="H467" s="70"/>
      <c r="I467" s="70"/>
      <c r="J467" s="70"/>
      <c r="K467" s="70"/>
      <c r="L467" s="70"/>
      <c r="M467" s="70"/>
    </row>
    <row r="468" customFormat="false" ht="12.75" hidden="false" customHeight="false" outlineLevel="0" collapsed="false">
      <c r="A468" s="71" t="s">
        <v>63</v>
      </c>
      <c r="B468" s="72" t="s">
        <v>182</v>
      </c>
      <c r="C468" s="72"/>
      <c r="D468" s="73"/>
      <c r="E468" s="74" t="s">
        <v>65</v>
      </c>
      <c r="F468" s="79" t="s">
        <v>187</v>
      </c>
      <c r="G468" s="79"/>
      <c r="H468" s="79"/>
      <c r="I468" s="79"/>
      <c r="J468" s="79"/>
      <c r="K468" s="79"/>
      <c r="L468" s="79"/>
      <c r="M468" s="79"/>
    </row>
    <row r="469" customFormat="false" ht="12.75" hidden="false" customHeight="false" outlineLevel="0" collapsed="false">
      <c r="A469" s="76" t="s">
        <v>67</v>
      </c>
      <c r="B469" s="77" t="s">
        <v>183</v>
      </c>
      <c r="C469" s="77"/>
      <c r="D469" s="73"/>
      <c r="E469" s="78" t="s">
        <v>69</v>
      </c>
      <c r="F469" s="79" t="s">
        <v>143</v>
      </c>
      <c r="G469" s="79"/>
      <c r="H469" s="79"/>
      <c r="I469" s="79"/>
      <c r="J469" s="79"/>
      <c r="K469" s="79"/>
      <c r="L469" s="79"/>
      <c r="M469" s="79"/>
    </row>
    <row r="470" customFormat="false" ht="12.75" hidden="false" customHeight="false" outlineLevel="0" collapsed="false">
      <c r="A470" s="76" t="s">
        <v>71</v>
      </c>
      <c r="B470" s="77" t="s">
        <v>185</v>
      </c>
      <c r="C470" s="77"/>
      <c r="D470" s="73"/>
      <c r="E470" s="80" t="s">
        <v>73</v>
      </c>
      <c r="F470" s="79" t="s">
        <v>190</v>
      </c>
      <c r="G470" s="79"/>
      <c r="H470" s="79"/>
      <c r="I470" s="79"/>
      <c r="J470" s="79"/>
      <c r="K470" s="79"/>
      <c r="L470" s="79"/>
      <c r="M470" s="79"/>
    </row>
    <row r="471" customFormat="false" ht="15.75" hidden="false" customHeight="false" outlineLevel="0" collapsed="false">
      <c r="A471" s="81"/>
      <c r="B471" s="45"/>
      <c r="C471" s="45"/>
      <c r="D471" s="45"/>
      <c r="E471" s="61"/>
      <c r="F471" s="82"/>
      <c r="G471" s="82"/>
      <c r="H471" s="82"/>
      <c r="I471" s="45"/>
      <c r="J471" s="45"/>
      <c r="K471" s="45"/>
      <c r="L471" s="83"/>
      <c r="M471" s="84"/>
    </row>
    <row r="472" customFormat="false" ht="15" hidden="false" customHeight="false" outlineLevel="0" collapsed="false">
      <c r="A472" s="85" t="s">
        <v>75</v>
      </c>
      <c r="B472" s="45"/>
      <c r="C472" s="45"/>
      <c r="D472" s="45"/>
      <c r="E472" s="86" t="n">
        <v>1</v>
      </c>
      <c r="F472" s="86" t="n">
        <v>2</v>
      </c>
      <c r="G472" s="86" t="n">
        <v>3</v>
      </c>
      <c r="H472" s="86" t="n">
        <v>4</v>
      </c>
      <c r="I472" s="86" t="n">
        <v>5</v>
      </c>
      <c r="J472" s="87" t="s">
        <v>7</v>
      </c>
      <c r="K472" s="87"/>
      <c r="L472" s="86" t="s">
        <v>76</v>
      </c>
      <c r="M472" s="88" t="s">
        <v>77</v>
      </c>
    </row>
    <row r="473" customFormat="false" ht="12.75" hidden="false" customHeight="false" outlineLevel="0" collapsed="false">
      <c r="A473" s="90" t="s">
        <v>78</v>
      </c>
      <c r="B473" s="91" t="str">
        <f aca="false">IF(B468&gt;"",B468,"")</f>
        <v>Leon Blomberg</v>
      </c>
      <c r="C473" s="91" t="str">
        <f aca="false">IF(F468&gt;"",F468,"")</f>
        <v>Ville Kinnunen</v>
      </c>
      <c r="D473" s="92"/>
      <c r="E473" s="93" t="n">
        <v>9</v>
      </c>
      <c r="F473" s="93" t="n">
        <v>9</v>
      </c>
      <c r="G473" s="93" t="n">
        <v>7</v>
      </c>
      <c r="H473" s="93"/>
      <c r="I473" s="93"/>
      <c r="J473" s="94" t="n">
        <f aca="false">IF(ISBLANK(E473),"",COUNTIF(E473:I473,"&gt;=0"))</f>
        <v>3</v>
      </c>
      <c r="K473" s="95" t="n">
        <f aca="false">IF(ISBLANK(E473),"",(IF(LEFT(E473,1)="-",1,0)+IF(LEFT(F473,1)="-",1,0)+IF(LEFT(G473,1)="-",1,0)+IF(LEFT(H473,1)="-",1,0)+IF(LEFT(I473,1)="-",1,0)))</f>
        <v>0</v>
      </c>
      <c r="L473" s="96" t="n">
        <f aca="false">IF(J473=3,1,"")</f>
        <v>1</v>
      </c>
      <c r="M473" s="96" t="str">
        <f aca="false">IF(K473=3,1,"")</f>
        <v/>
      </c>
    </row>
    <row r="474" customFormat="false" ht="12.75" hidden="false" customHeight="false" outlineLevel="0" collapsed="false">
      <c r="A474" s="90" t="s">
        <v>79</v>
      </c>
      <c r="B474" s="91" t="str">
        <f aca="false">IF(B469&gt;"",B469,"")</f>
        <v>Joona Rauvola</v>
      </c>
      <c r="C474" s="91" t="str">
        <f aca="false">IF(F469&gt;"",F469,"")</f>
        <v>Tomi Juutilainen</v>
      </c>
      <c r="D474" s="92"/>
      <c r="E474" s="93" t="n">
        <v>-5</v>
      </c>
      <c r="F474" s="93" t="n">
        <v>-6</v>
      </c>
      <c r="G474" s="93" t="n">
        <v>-1</v>
      </c>
      <c r="H474" s="93"/>
      <c r="I474" s="93"/>
      <c r="J474" s="94" t="n">
        <f aca="false">IF(ISBLANK(E474),"",COUNTIF(E474:I474,"&gt;=0"))</f>
        <v>0</v>
      </c>
      <c r="K474" s="95" t="n">
        <f aca="false">IF(ISBLANK(E474),"",(IF(LEFT(E474,1)="-",1,0)+IF(LEFT(F474,1)="-",1,0)+IF(LEFT(G474,1)="-",1,0)+IF(LEFT(H474,1)="-",1,0)+IF(LEFT(I474,1)="-",1,0)))</f>
        <v>3</v>
      </c>
      <c r="L474" s="96" t="str">
        <f aca="false">IF(J474=3,1,"")</f>
        <v/>
      </c>
      <c r="M474" s="96" t="n">
        <f aca="false">IF(K474=3,1,"")</f>
        <v>1</v>
      </c>
    </row>
    <row r="475" customFormat="false" ht="12.75" hidden="false" customHeight="false" outlineLevel="0" collapsed="false">
      <c r="A475" s="90" t="s">
        <v>80</v>
      </c>
      <c r="B475" s="91" t="str">
        <f aca="false">IF(B470&gt;"",B470,"")</f>
        <v>Upi Valkeapää</v>
      </c>
      <c r="C475" s="91" t="str">
        <f aca="false">IF(F470&gt;"",F470,"")</f>
        <v>Vilho Jokinen</v>
      </c>
      <c r="D475" s="92"/>
      <c r="E475" s="93" t="n">
        <v>2</v>
      </c>
      <c r="F475" s="93" t="n">
        <v>5</v>
      </c>
      <c r="G475" s="93" t="n">
        <v>5</v>
      </c>
      <c r="H475" s="93"/>
      <c r="I475" s="93"/>
      <c r="J475" s="94" t="n">
        <f aca="false">IF(ISBLANK(E475),"",COUNTIF(E475:I475,"&gt;=0"))</f>
        <v>3</v>
      </c>
      <c r="K475" s="95" t="n">
        <f aca="false">IF(ISBLANK(E475),"",(IF(LEFT(E475,1)="-",1,0)+IF(LEFT(F475,1)="-",1,0)+IF(LEFT(G475,1)="-",1,0)+IF(LEFT(H475,1)="-",1,0)+IF(LEFT(I475,1)="-",1,0)))</f>
        <v>0</v>
      </c>
      <c r="L475" s="96" t="n">
        <f aca="false">IF(J475=3,1,"")</f>
        <v>1</v>
      </c>
      <c r="M475" s="96" t="str">
        <f aca="false">IF(K475=3,1,"")</f>
        <v/>
      </c>
    </row>
    <row r="476" customFormat="false" ht="12.75" hidden="false" customHeight="false" outlineLevel="0" collapsed="false">
      <c r="A476" s="90" t="s">
        <v>81</v>
      </c>
      <c r="B476" s="91" t="str">
        <f aca="false">IF(B468&gt;"",B468,"")</f>
        <v>Leon Blomberg</v>
      </c>
      <c r="C476" s="91" t="str">
        <f aca="false">IF(F469&gt;"",F469,"")</f>
        <v>Tomi Juutilainen</v>
      </c>
      <c r="D476" s="92"/>
      <c r="E476" s="93" t="n">
        <v>-8</v>
      </c>
      <c r="F476" s="93" t="n">
        <v>-7</v>
      </c>
      <c r="G476" s="93" t="n">
        <v>-8</v>
      </c>
      <c r="H476" s="93"/>
      <c r="I476" s="93"/>
      <c r="J476" s="94" t="n">
        <f aca="false">IF(ISBLANK(E476),"",COUNTIF(E476:I476,"&gt;=0"))</f>
        <v>0</v>
      </c>
      <c r="K476" s="95" t="n">
        <f aca="false">IF(ISBLANK(E476),"",(IF(LEFT(E476,1)="-",1,0)+IF(LEFT(F476,1)="-",1,0)+IF(LEFT(G476,1)="-",1,0)+IF(LEFT(H476,1)="-",1,0)+IF(LEFT(I476,1)="-",1,0)))</f>
        <v>3</v>
      </c>
      <c r="L476" s="96" t="str">
        <f aca="false">IF(J476=3,1,"")</f>
        <v/>
      </c>
      <c r="M476" s="96" t="n">
        <f aca="false">IF(K476=3,1,"")</f>
        <v>1</v>
      </c>
    </row>
    <row r="477" customFormat="false" ht="12.75" hidden="false" customHeight="false" outlineLevel="0" collapsed="false">
      <c r="A477" s="90" t="s">
        <v>82</v>
      </c>
      <c r="B477" s="91" t="str">
        <f aca="false">IF(B469&gt;"",B469,"")</f>
        <v>Joona Rauvola</v>
      </c>
      <c r="C477" s="91" t="str">
        <f aca="false">IF(F468&gt;"",F468,"")</f>
        <v>Ville Kinnunen</v>
      </c>
      <c r="D477" s="92"/>
      <c r="E477" s="93" t="n">
        <v>8</v>
      </c>
      <c r="F477" s="93" t="n">
        <v>8</v>
      </c>
      <c r="G477" s="93" t="n">
        <v>-9</v>
      </c>
      <c r="H477" s="93" t="n">
        <v>13</v>
      </c>
      <c r="I477" s="93"/>
      <c r="J477" s="94" t="n">
        <f aca="false">IF(ISBLANK(E477),"",COUNTIF(E477:I477,"&gt;=0"))</f>
        <v>3</v>
      </c>
      <c r="K477" s="95" t="n">
        <f aca="false">IF(ISBLANK(E477),"",(IF(LEFT(E477,1)="-",1,0)+IF(LEFT(F477,1)="-",1,0)+IF(LEFT(G477,1)="-",1,0)+IF(LEFT(H477,1)="-",1,0)+IF(LEFT(I477,1)="-",1,0)))</f>
        <v>1</v>
      </c>
      <c r="L477" s="96" t="n">
        <f aca="false">IF(J477=3,1,"")</f>
        <v>1</v>
      </c>
      <c r="M477" s="96" t="str">
        <f aca="false">IF(K477=3,1,"")</f>
        <v/>
      </c>
    </row>
    <row r="478" customFormat="false" ht="15" hidden="false" customHeight="false" outlineLevel="0" collapsed="false">
      <c r="A478" s="81"/>
      <c r="B478" s="45"/>
      <c r="C478" s="45"/>
      <c r="D478" s="45"/>
      <c r="E478" s="45"/>
      <c r="F478" s="45"/>
      <c r="G478" s="45"/>
      <c r="H478" s="97" t="s">
        <v>83</v>
      </c>
      <c r="I478" s="97"/>
      <c r="J478" s="98" t="n">
        <f aca="false">SUM(J473:J477)</f>
        <v>9</v>
      </c>
      <c r="K478" s="98" t="n">
        <f aca="false">SUM(K473:K477)</f>
        <v>7</v>
      </c>
      <c r="L478" s="98" t="n">
        <f aca="false">SUM(L473:L477)</f>
        <v>3</v>
      </c>
      <c r="M478" s="98" t="n">
        <f aca="false">SUM(M473:M477)</f>
        <v>2</v>
      </c>
    </row>
    <row r="479" customFormat="false" ht="15" hidden="false" customHeight="false" outlineLevel="0" collapsed="false">
      <c r="A479" s="99" t="s">
        <v>84</v>
      </c>
      <c r="B479" s="45"/>
      <c r="C479" s="45"/>
      <c r="D479" s="45"/>
      <c r="E479" s="45"/>
      <c r="F479" s="45"/>
      <c r="G479" s="45"/>
      <c r="H479" s="45"/>
      <c r="I479" s="45"/>
      <c r="J479" s="45"/>
      <c r="K479" s="45"/>
      <c r="L479" s="45"/>
      <c r="M479" s="100"/>
    </row>
    <row r="480" customFormat="false" ht="15" hidden="false" customHeight="false" outlineLevel="0" collapsed="false">
      <c r="A480" s="101" t="s">
        <v>85</v>
      </c>
      <c r="B480" s="102"/>
      <c r="C480" s="102" t="s">
        <v>86</v>
      </c>
      <c r="D480" s="103"/>
      <c r="E480" s="102"/>
      <c r="F480" s="102" t="s">
        <v>19</v>
      </c>
      <c r="G480" s="103"/>
      <c r="H480" s="102"/>
      <c r="I480" s="104" t="s">
        <v>87</v>
      </c>
      <c r="J480" s="54"/>
      <c r="K480" s="45"/>
      <c r="L480" s="45"/>
      <c r="M480" s="100"/>
    </row>
    <row r="481" customFormat="false" ht="18.75" hidden="false" customHeight="false" outlineLevel="0" collapsed="false">
      <c r="A481" s="81"/>
      <c r="B481" s="45"/>
      <c r="C481" s="45"/>
      <c r="D481" s="45"/>
      <c r="E481" s="45"/>
      <c r="F481" s="45"/>
      <c r="G481" s="45"/>
      <c r="H481" s="45"/>
      <c r="I481" s="105" t="str">
        <f aca="false">IF(L478=3,B467,IF(M478=3,F467,""))</f>
        <v>MBF 2</v>
      </c>
      <c r="J481" s="105"/>
      <c r="K481" s="105"/>
      <c r="L481" s="105"/>
      <c r="M481" s="105"/>
    </row>
    <row r="482" customFormat="false" ht="18.75" hidden="false" customHeight="false" outlineLevel="0" collapsed="false">
      <c r="A482" s="106"/>
      <c r="B482" s="107"/>
      <c r="C482" s="107"/>
      <c r="D482" s="107"/>
      <c r="E482" s="107"/>
      <c r="F482" s="107"/>
      <c r="G482" s="107"/>
      <c r="H482" s="107"/>
      <c r="I482" s="108"/>
      <c r="J482" s="108"/>
      <c r="K482" s="108"/>
      <c r="L482" s="108"/>
      <c r="M482" s="109"/>
    </row>
    <row r="483" customFormat="false" ht="13.5" hidden="false" customHeight="false" outlineLevel="0" collapsed="false">
      <c r="A483" s="89" t="s">
        <v>88</v>
      </c>
    </row>
    <row r="484" customFormat="false" ht="12.75" hidden="false" customHeight="false" outlineLevel="0" collapsed="false">
      <c r="A484" s="0" t="s">
        <v>89</v>
      </c>
    </row>
    <row r="485" customFormat="false" ht="12.75" hidden="false" customHeight="false" outlineLevel="0" collapsed="false">
      <c r="A485" s="0" t="s">
        <v>90</v>
      </c>
    </row>
    <row r="487" customFormat="false" ht="13.5" hidden="false" customHeight="false" outlineLevel="0" collapsed="false"/>
    <row r="488" customFormat="false" ht="16.5" hidden="false" customHeight="false" outlineLevel="0" collapsed="false">
      <c r="A488" s="37"/>
      <c r="B488" s="38"/>
      <c r="C488" s="39"/>
      <c r="D488" s="39"/>
      <c r="E488" s="40" t="s">
        <v>52</v>
      </c>
      <c r="F488" s="40"/>
      <c r="G488" s="41"/>
      <c r="H488" s="41"/>
      <c r="I488" s="41"/>
      <c r="J488" s="41"/>
      <c r="K488" s="41"/>
      <c r="L488" s="41"/>
      <c r="M488" s="41"/>
    </row>
    <row r="489" customFormat="false" ht="15.75" hidden="false" customHeight="false" outlineLevel="0" collapsed="false">
      <c r="A489" s="42"/>
      <c r="B489" s="43" t="s">
        <v>54</v>
      </c>
      <c r="C489" s="44"/>
      <c r="D489" s="45"/>
      <c r="E489" s="46" t="s">
        <v>55</v>
      </c>
      <c r="F489" s="46"/>
      <c r="G489" s="47"/>
      <c r="H489" s="47"/>
      <c r="I489" s="47"/>
      <c r="J489" s="47"/>
      <c r="K489" s="47"/>
      <c r="L489" s="47"/>
      <c r="M489" s="47"/>
    </row>
    <row r="490" customFormat="false" ht="15.75" hidden="false" customHeight="false" outlineLevel="0" collapsed="false">
      <c r="A490" s="48"/>
      <c r="B490" s="49"/>
      <c r="C490" s="45"/>
      <c r="D490" s="45"/>
      <c r="E490" s="50" t="s">
        <v>56</v>
      </c>
      <c r="F490" s="50"/>
      <c r="G490" s="51"/>
      <c r="H490" s="51"/>
      <c r="I490" s="51"/>
      <c r="J490" s="51"/>
      <c r="K490" s="51"/>
      <c r="L490" s="51"/>
      <c r="M490" s="51"/>
    </row>
    <row r="491" customFormat="false" ht="21" hidden="false" customHeight="false" outlineLevel="0" collapsed="false">
      <c r="A491" s="52"/>
      <c r="B491" s="53" t="s">
        <v>57</v>
      </c>
      <c r="C491" s="54"/>
      <c r="D491" s="45"/>
      <c r="E491" s="55" t="s">
        <v>58</v>
      </c>
      <c r="F491" s="55"/>
      <c r="G491" s="56"/>
      <c r="H491" s="56"/>
      <c r="I491" s="56"/>
      <c r="J491" s="57" t="s">
        <v>59</v>
      </c>
      <c r="K491" s="58"/>
      <c r="L491" s="58"/>
      <c r="M491" s="58"/>
    </row>
    <row r="492" customFormat="false" ht="15.75" hidden="false" customHeight="false" outlineLevel="0" collapsed="false">
      <c r="A492" s="59"/>
      <c r="B492" s="60"/>
      <c r="C492" s="45"/>
      <c r="D492" s="45"/>
      <c r="E492" s="61"/>
      <c r="F492" s="60"/>
      <c r="G492" s="60"/>
      <c r="H492" s="62"/>
      <c r="I492" s="63"/>
      <c r="J492" s="64"/>
      <c r="K492" s="64"/>
      <c r="L492" s="64"/>
      <c r="M492" s="65"/>
    </row>
    <row r="493" customFormat="false" ht="16.5" hidden="false" customHeight="false" outlineLevel="0" collapsed="false">
      <c r="A493" s="66" t="s">
        <v>60</v>
      </c>
      <c r="B493" s="67" t="s">
        <v>174</v>
      </c>
      <c r="C493" s="67"/>
      <c r="D493" s="68"/>
      <c r="E493" s="69" t="s">
        <v>62</v>
      </c>
      <c r="F493" s="70" t="s">
        <v>49</v>
      </c>
      <c r="G493" s="70"/>
      <c r="H493" s="70"/>
      <c r="I493" s="70"/>
      <c r="J493" s="70"/>
      <c r="K493" s="70"/>
      <c r="L493" s="70"/>
      <c r="M493" s="70"/>
    </row>
    <row r="494" customFormat="false" ht="12.75" hidden="false" customHeight="false" outlineLevel="0" collapsed="false">
      <c r="A494" s="71" t="s">
        <v>63</v>
      </c>
      <c r="B494" s="72" t="s">
        <v>137</v>
      </c>
      <c r="C494" s="72"/>
      <c r="D494" s="73"/>
      <c r="E494" s="74" t="s">
        <v>65</v>
      </c>
      <c r="F494" s="79" t="s">
        <v>117</v>
      </c>
      <c r="G494" s="79"/>
      <c r="H494" s="79"/>
      <c r="I494" s="79"/>
      <c r="J494" s="79"/>
      <c r="K494" s="79"/>
      <c r="L494" s="79"/>
      <c r="M494" s="79"/>
    </row>
    <row r="495" customFormat="false" ht="12.75" hidden="false" customHeight="false" outlineLevel="0" collapsed="false">
      <c r="A495" s="76" t="s">
        <v>67</v>
      </c>
      <c r="B495" s="77" t="s">
        <v>127</v>
      </c>
      <c r="C495" s="77"/>
      <c r="D495" s="73"/>
      <c r="E495" s="78" t="s">
        <v>69</v>
      </c>
      <c r="F495" s="79" t="s">
        <v>192</v>
      </c>
      <c r="G495" s="79"/>
      <c r="H495" s="79"/>
      <c r="I495" s="79"/>
      <c r="J495" s="79"/>
      <c r="K495" s="79"/>
      <c r="L495" s="79"/>
      <c r="M495" s="79"/>
    </row>
    <row r="496" customFormat="false" ht="12.75" hidden="false" customHeight="false" outlineLevel="0" collapsed="false">
      <c r="A496" s="76" t="s">
        <v>71</v>
      </c>
      <c r="B496" s="77" t="s">
        <v>123</v>
      </c>
      <c r="C496" s="77"/>
      <c r="D496" s="73"/>
      <c r="E496" s="80" t="s">
        <v>73</v>
      </c>
      <c r="F496" s="79" t="s">
        <v>119</v>
      </c>
      <c r="G496" s="79"/>
      <c r="H496" s="79"/>
      <c r="I496" s="79"/>
      <c r="J496" s="79"/>
      <c r="K496" s="79"/>
      <c r="L496" s="79"/>
      <c r="M496" s="79"/>
    </row>
    <row r="497" customFormat="false" ht="15.75" hidden="false" customHeight="false" outlineLevel="0" collapsed="false">
      <c r="A497" s="81"/>
      <c r="B497" s="45"/>
      <c r="C497" s="45"/>
      <c r="D497" s="45"/>
      <c r="E497" s="61"/>
      <c r="F497" s="82"/>
      <c r="G497" s="82"/>
      <c r="H497" s="82"/>
      <c r="I497" s="45"/>
      <c r="J497" s="45"/>
      <c r="K497" s="45"/>
      <c r="L497" s="83"/>
      <c r="M497" s="84"/>
    </row>
    <row r="498" customFormat="false" ht="15" hidden="false" customHeight="false" outlineLevel="0" collapsed="false">
      <c r="A498" s="85" t="s">
        <v>75</v>
      </c>
      <c r="B498" s="45"/>
      <c r="C498" s="45"/>
      <c r="D498" s="45"/>
      <c r="E498" s="86" t="n">
        <v>1</v>
      </c>
      <c r="F498" s="86" t="n">
        <v>2</v>
      </c>
      <c r="G498" s="86" t="n">
        <v>3</v>
      </c>
      <c r="H498" s="86" t="n">
        <v>4</v>
      </c>
      <c r="I498" s="86" t="n">
        <v>5</v>
      </c>
      <c r="J498" s="87" t="s">
        <v>7</v>
      </c>
      <c r="K498" s="87"/>
      <c r="L498" s="86" t="s">
        <v>76</v>
      </c>
      <c r="M498" s="88" t="s">
        <v>77</v>
      </c>
    </row>
    <row r="499" customFormat="false" ht="12.75" hidden="false" customHeight="false" outlineLevel="0" collapsed="false">
      <c r="A499" s="90" t="s">
        <v>78</v>
      </c>
      <c r="B499" s="91" t="str">
        <f aca="false">IF(B494&gt;"",B494,"")</f>
        <v>Lukas Saukko</v>
      </c>
      <c r="C499" s="91" t="str">
        <f aca="false">IF(F494&gt;"",F494,"")</f>
        <v>Linus Lundström</v>
      </c>
      <c r="D499" s="92"/>
      <c r="E499" s="93" t="n">
        <v>6</v>
      </c>
      <c r="F499" s="93" t="n">
        <v>3</v>
      </c>
      <c r="G499" s="93" t="n">
        <v>-9</v>
      </c>
      <c r="H499" s="93" t="n">
        <v>7</v>
      </c>
      <c r="I499" s="93"/>
      <c r="J499" s="94" t="n">
        <f aca="false">IF(ISBLANK(E499),"",COUNTIF(E499:I499,"&gt;=0"))</f>
        <v>3</v>
      </c>
      <c r="K499" s="95" t="n">
        <f aca="false">IF(ISBLANK(E499),"",(IF(LEFT(E499,1)="-",1,0)+IF(LEFT(F499,1)="-",1,0)+IF(LEFT(G499,1)="-",1,0)+IF(LEFT(H499,1)="-",1,0)+IF(LEFT(I499,1)="-",1,0)))</f>
        <v>1</v>
      </c>
      <c r="L499" s="96" t="n">
        <f aca="false">IF(J499=3,1,"")</f>
        <v>1</v>
      </c>
      <c r="M499" s="96" t="str">
        <f aca="false">IF(K499=3,1,"")</f>
        <v/>
      </c>
    </row>
    <row r="500" customFormat="false" ht="12.75" hidden="false" customHeight="false" outlineLevel="0" collapsed="false">
      <c r="A500" s="90" t="s">
        <v>79</v>
      </c>
      <c r="B500" s="91" t="str">
        <f aca="false">IF(B495&gt;"",B495,"")</f>
        <v>Eeli Lahti</v>
      </c>
      <c r="C500" s="91" t="str">
        <f aca="false">IF(F495&gt;"",F495,"")</f>
        <v>Magnus Jackson</v>
      </c>
      <c r="D500" s="92"/>
      <c r="E500" s="93" t="n">
        <v>9</v>
      </c>
      <c r="F500" s="93" t="n">
        <v>6</v>
      </c>
      <c r="G500" s="93" t="n">
        <v>-10</v>
      </c>
      <c r="H500" s="93" t="n">
        <v>-7</v>
      </c>
      <c r="I500" s="93" t="n">
        <v>6</v>
      </c>
      <c r="J500" s="94" t="n">
        <f aca="false">IF(ISBLANK(E500),"",COUNTIF(E500:I500,"&gt;=0"))</f>
        <v>3</v>
      </c>
      <c r="K500" s="95" t="n">
        <f aca="false">IF(ISBLANK(E500),"",(IF(LEFT(E500,1)="-",1,0)+IF(LEFT(F500,1)="-",1,0)+IF(LEFT(G500,1)="-",1,0)+IF(LEFT(H500,1)="-",1,0)+IF(LEFT(I500,1)="-",1,0)))</f>
        <v>2</v>
      </c>
      <c r="L500" s="96" t="n">
        <f aca="false">IF(J500=3,1,"")</f>
        <v>1</v>
      </c>
      <c r="M500" s="96" t="str">
        <f aca="false">IF(K500=3,1,"")</f>
        <v/>
      </c>
    </row>
    <row r="501" customFormat="false" ht="12.75" hidden="false" customHeight="false" outlineLevel="0" collapsed="false">
      <c r="A501" s="90" t="s">
        <v>80</v>
      </c>
      <c r="B501" s="91" t="str">
        <f aca="false">IF(B496&gt;"",B496,"")</f>
        <v>Eemil Dabrowski</v>
      </c>
      <c r="C501" s="91" t="str">
        <f aca="false">IF(F496&gt;"",F496,"")</f>
        <v>Luca Solapuro</v>
      </c>
      <c r="D501" s="92"/>
      <c r="E501" s="93" t="n">
        <v>-12</v>
      </c>
      <c r="F501" s="93" t="n">
        <v>-8</v>
      </c>
      <c r="G501" s="93" t="n">
        <v>-7</v>
      </c>
      <c r="H501" s="93"/>
      <c r="I501" s="93"/>
      <c r="J501" s="94" t="n">
        <f aca="false">IF(ISBLANK(E501),"",COUNTIF(E501:I501,"&gt;=0"))</f>
        <v>0</v>
      </c>
      <c r="K501" s="95" t="n">
        <f aca="false">IF(ISBLANK(E501),"",(IF(LEFT(E501,1)="-",1,0)+IF(LEFT(F501,1)="-",1,0)+IF(LEFT(G501,1)="-",1,0)+IF(LEFT(H501,1)="-",1,0)+IF(LEFT(I501,1)="-",1,0)))</f>
        <v>3</v>
      </c>
      <c r="L501" s="96" t="str">
        <f aca="false">IF(J501=3,1,"")</f>
        <v/>
      </c>
      <c r="M501" s="96" t="n">
        <f aca="false">IF(K501=3,1,"")</f>
        <v>1</v>
      </c>
    </row>
    <row r="502" customFormat="false" ht="12.75" hidden="false" customHeight="false" outlineLevel="0" collapsed="false">
      <c r="A502" s="90" t="s">
        <v>81</v>
      </c>
      <c r="B502" s="91" t="str">
        <f aca="false">IF(B494&gt;"",B494,"")</f>
        <v>Lukas Saukko</v>
      </c>
      <c r="C502" s="91" t="str">
        <f aca="false">IF(F495&gt;"",F495,"")</f>
        <v>Magnus Jackson</v>
      </c>
      <c r="D502" s="92"/>
      <c r="E502" s="93" t="n">
        <v>6</v>
      </c>
      <c r="F502" s="93" t="n">
        <v>9</v>
      </c>
      <c r="G502" s="93" t="n">
        <v>-12</v>
      </c>
      <c r="H502" s="93" t="n">
        <v>5</v>
      </c>
      <c r="I502" s="93"/>
      <c r="J502" s="94" t="n">
        <f aca="false">IF(ISBLANK(E502),"",COUNTIF(E502:I502,"&gt;=0"))</f>
        <v>3</v>
      </c>
      <c r="K502" s="95" t="n">
        <f aca="false">IF(ISBLANK(E502),"",(IF(LEFT(E502,1)="-",1,0)+IF(LEFT(F502,1)="-",1,0)+IF(LEFT(G502,1)="-",1,0)+IF(LEFT(H502,1)="-",1,0)+IF(LEFT(I502,1)="-",1,0)))</f>
        <v>1</v>
      </c>
      <c r="L502" s="96" t="n">
        <f aca="false">IF(J502=3,1,"")</f>
        <v>1</v>
      </c>
      <c r="M502" s="96" t="str">
        <f aca="false">IF(K502=3,1,"")</f>
        <v/>
      </c>
    </row>
    <row r="503" customFormat="false" ht="12.75" hidden="false" customHeight="false" outlineLevel="0" collapsed="false">
      <c r="A503" s="90" t="s">
        <v>82</v>
      </c>
      <c r="B503" s="91" t="str">
        <f aca="false">IF(B495&gt;"",B495,"")</f>
        <v>Eeli Lahti</v>
      </c>
      <c r="C503" s="91" t="str">
        <f aca="false">IF(F494&gt;"",F494,"")</f>
        <v>Linus Lundström</v>
      </c>
      <c r="D503" s="92"/>
      <c r="E503" s="93"/>
      <c r="F503" s="93"/>
      <c r="G503" s="93"/>
      <c r="H503" s="93"/>
      <c r="I503" s="93"/>
      <c r="J503" s="94" t="str">
        <f aca="false">IF(ISBLANK(E503),"",COUNTIF(E503:I503,"&gt;=0"))</f>
        <v/>
      </c>
      <c r="K503" s="95" t="str">
        <f aca="false">IF(ISBLANK(E503),"",(IF(LEFT(E503,1)="-",1,0)+IF(LEFT(F503,1)="-",1,0)+IF(LEFT(G503,1)="-",1,0)+IF(LEFT(H503,1)="-",1,0)+IF(LEFT(I503,1)="-",1,0)))</f>
        <v/>
      </c>
      <c r="L503" s="96" t="str">
        <f aca="false">IF(J503=3,1,"")</f>
        <v/>
      </c>
      <c r="M503" s="96" t="str">
        <f aca="false">IF(K503=3,1,"")</f>
        <v/>
      </c>
    </row>
    <row r="504" customFormat="false" ht="15" hidden="false" customHeight="false" outlineLevel="0" collapsed="false">
      <c r="A504" s="81"/>
      <c r="B504" s="45"/>
      <c r="C504" s="45"/>
      <c r="D504" s="45"/>
      <c r="E504" s="45"/>
      <c r="F504" s="45"/>
      <c r="G504" s="45"/>
      <c r="H504" s="97" t="s">
        <v>83</v>
      </c>
      <c r="I504" s="97"/>
      <c r="J504" s="98" t="n">
        <f aca="false">SUM(J499:J503)</f>
        <v>9</v>
      </c>
      <c r="K504" s="98" t="n">
        <f aca="false">SUM(K499:K503)</f>
        <v>7</v>
      </c>
      <c r="L504" s="98" t="n">
        <f aca="false">SUM(L499:L503)</f>
        <v>3</v>
      </c>
      <c r="M504" s="98" t="n">
        <f aca="false">SUM(M499:M503)</f>
        <v>1</v>
      </c>
    </row>
    <row r="505" customFormat="false" ht="15" hidden="false" customHeight="false" outlineLevel="0" collapsed="false">
      <c r="A505" s="99" t="s">
        <v>84</v>
      </c>
      <c r="B505" s="45"/>
      <c r="C505" s="45"/>
      <c r="D505" s="45"/>
      <c r="E505" s="45"/>
      <c r="F505" s="45"/>
      <c r="G505" s="45"/>
      <c r="H505" s="45"/>
      <c r="I505" s="45"/>
      <c r="J505" s="45"/>
      <c r="K505" s="45"/>
      <c r="L505" s="45"/>
      <c r="M505" s="100"/>
    </row>
    <row r="506" customFormat="false" ht="15" hidden="false" customHeight="false" outlineLevel="0" collapsed="false">
      <c r="A506" s="101" t="s">
        <v>85</v>
      </c>
      <c r="B506" s="102"/>
      <c r="C506" s="102" t="s">
        <v>86</v>
      </c>
      <c r="D506" s="103"/>
      <c r="E506" s="102"/>
      <c r="F506" s="102" t="s">
        <v>19</v>
      </c>
      <c r="G506" s="103"/>
      <c r="H506" s="102"/>
      <c r="I506" s="104" t="s">
        <v>87</v>
      </c>
      <c r="J506" s="54"/>
      <c r="K506" s="45"/>
      <c r="L506" s="45"/>
      <c r="M506" s="100"/>
    </row>
    <row r="507" customFormat="false" ht="18.75" hidden="false" customHeight="false" outlineLevel="0" collapsed="false">
      <c r="A507" s="81"/>
      <c r="B507" s="45"/>
      <c r="C507" s="45"/>
      <c r="D507" s="45"/>
      <c r="E507" s="45"/>
      <c r="F507" s="45"/>
      <c r="G507" s="45"/>
      <c r="H507" s="45"/>
      <c r="I507" s="105" t="str">
        <f aca="false">IF(L504=3,B493,IF(M504=3,F493,""))</f>
        <v>TuPy</v>
      </c>
      <c r="J507" s="105"/>
      <c r="K507" s="105"/>
      <c r="L507" s="105"/>
      <c r="M507" s="105"/>
    </row>
    <row r="508" customFormat="false" ht="18.75" hidden="false" customHeight="false" outlineLevel="0" collapsed="false">
      <c r="A508" s="106"/>
      <c r="B508" s="107"/>
      <c r="C508" s="107"/>
      <c r="D508" s="107"/>
      <c r="E508" s="107"/>
      <c r="F508" s="107"/>
      <c r="G508" s="107"/>
      <c r="H508" s="107"/>
      <c r="I508" s="108"/>
      <c r="J508" s="108"/>
      <c r="K508" s="108"/>
      <c r="L508" s="108"/>
      <c r="M508" s="109"/>
    </row>
    <row r="509" customFormat="false" ht="13.5" hidden="false" customHeight="false" outlineLevel="0" collapsed="false">
      <c r="A509" s="89" t="s">
        <v>88</v>
      </c>
    </row>
    <row r="510" customFormat="false" ht="12.75" hidden="false" customHeight="false" outlineLevel="0" collapsed="false">
      <c r="A510" s="0" t="s">
        <v>89</v>
      </c>
    </row>
    <row r="511" customFormat="false" ht="12.75" hidden="false" customHeight="false" outlineLevel="0" collapsed="false">
      <c r="A511" s="0" t="s">
        <v>90</v>
      </c>
    </row>
  </sheetData>
  <mergeCells count="380">
    <mergeCell ref="E4:F4"/>
    <mergeCell ref="G4:M4"/>
    <mergeCell ref="E5:F5"/>
    <mergeCell ref="G5:M5"/>
    <mergeCell ref="E6:F6"/>
    <mergeCell ref="G6:M6"/>
    <mergeCell ref="E7:F7"/>
    <mergeCell ref="G7:I7"/>
    <mergeCell ref="K7:M7"/>
    <mergeCell ref="B9:C9"/>
    <mergeCell ref="F9:M9"/>
    <mergeCell ref="B10:C10"/>
    <mergeCell ref="F10:M10"/>
    <mergeCell ref="B11:C11"/>
    <mergeCell ref="F11:M11"/>
    <mergeCell ref="B12:C12"/>
    <mergeCell ref="F12:M12"/>
    <mergeCell ref="J14:K14"/>
    <mergeCell ref="H20:I20"/>
    <mergeCell ref="I23:M23"/>
    <mergeCell ref="E29:F29"/>
    <mergeCell ref="G29:M29"/>
    <mergeCell ref="E30:F30"/>
    <mergeCell ref="G30:M30"/>
    <mergeCell ref="E31:F31"/>
    <mergeCell ref="G31:M31"/>
    <mergeCell ref="E32:F32"/>
    <mergeCell ref="G32:I32"/>
    <mergeCell ref="K32:M32"/>
    <mergeCell ref="B34:C34"/>
    <mergeCell ref="F34:M34"/>
    <mergeCell ref="B35:C35"/>
    <mergeCell ref="F35:M35"/>
    <mergeCell ref="B36:C36"/>
    <mergeCell ref="F36:M36"/>
    <mergeCell ref="B37:C37"/>
    <mergeCell ref="F37:M37"/>
    <mergeCell ref="J39:K39"/>
    <mergeCell ref="H45:I45"/>
    <mergeCell ref="I48:M48"/>
    <mergeCell ref="E55:F55"/>
    <mergeCell ref="G55:M55"/>
    <mergeCell ref="E56:F56"/>
    <mergeCell ref="G56:M56"/>
    <mergeCell ref="E57:F57"/>
    <mergeCell ref="G57:M57"/>
    <mergeCell ref="E58:F58"/>
    <mergeCell ref="G58:I58"/>
    <mergeCell ref="K58:M58"/>
    <mergeCell ref="B60:C60"/>
    <mergeCell ref="F60:M60"/>
    <mergeCell ref="B61:C61"/>
    <mergeCell ref="F61:M61"/>
    <mergeCell ref="B62:C62"/>
    <mergeCell ref="F62:M62"/>
    <mergeCell ref="B63:C63"/>
    <mergeCell ref="F63:M63"/>
    <mergeCell ref="J65:K65"/>
    <mergeCell ref="H71:I71"/>
    <mergeCell ref="I74:M74"/>
    <mergeCell ref="E82:F82"/>
    <mergeCell ref="G82:M82"/>
    <mergeCell ref="E83:F83"/>
    <mergeCell ref="G83:M83"/>
    <mergeCell ref="E84:F84"/>
    <mergeCell ref="G84:M84"/>
    <mergeCell ref="E85:F85"/>
    <mergeCell ref="G85:I85"/>
    <mergeCell ref="K85:M85"/>
    <mergeCell ref="B87:C87"/>
    <mergeCell ref="F87:M87"/>
    <mergeCell ref="B88:C88"/>
    <mergeCell ref="F88:M88"/>
    <mergeCell ref="B89:C89"/>
    <mergeCell ref="F89:M89"/>
    <mergeCell ref="B90:C90"/>
    <mergeCell ref="F90:M90"/>
    <mergeCell ref="J92:K92"/>
    <mergeCell ref="H98:I98"/>
    <mergeCell ref="I101:M101"/>
    <mergeCell ref="E108:F108"/>
    <mergeCell ref="G108:M108"/>
    <mergeCell ref="E109:F109"/>
    <mergeCell ref="G109:M109"/>
    <mergeCell ref="E110:F110"/>
    <mergeCell ref="G110:M110"/>
    <mergeCell ref="E111:F111"/>
    <mergeCell ref="G111:I111"/>
    <mergeCell ref="K111:M111"/>
    <mergeCell ref="B113:C113"/>
    <mergeCell ref="F113:M113"/>
    <mergeCell ref="B114:C114"/>
    <mergeCell ref="F114:M114"/>
    <mergeCell ref="B115:C115"/>
    <mergeCell ref="F115:M115"/>
    <mergeCell ref="B116:C116"/>
    <mergeCell ref="F116:M116"/>
    <mergeCell ref="J118:K118"/>
    <mergeCell ref="H124:I124"/>
    <mergeCell ref="I127:M127"/>
    <mergeCell ref="E135:F135"/>
    <mergeCell ref="G135:M135"/>
    <mergeCell ref="E136:F136"/>
    <mergeCell ref="G136:M136"/>
    <mergeCell ref="E137:F137"/>
    <mergeCell ref="G137:M137"/>
    <mergeCell ref="E138:F138"/>
    <mergeCell ref="G138:I138"/>
    <mergeCell ref="K138:M138"/>
    <mergeCell ref="B140:C140"/>
    <mergeCell ref="F140:M140"/>
    <mergeCell ref="B141:C141"/>
    <mergeCell ref="F141:M141"/>
    <mergeCell ref="B142:C142"/>
    <mergeCell ref="F142:M142"/>
    <mergeCell ref="B143:C143"/>
    <mergeCell ref="F143:M143"/>
    <mergeCell ref="J145:K145"/>
    <mergeCell ref="H151:I151"/>
    <mergeCell ref="I154:M154"/>
    <mergeCell ref="E162:F162"/>
    <mergeCell ref="G162:M162"/>
    <mergeCell ref="E163:F163"/>
    <mergeCell ref="G163:M163"/>
    <mergeCell ref="E164:F164"/>
    <mergeCell ref="G164:M164"/>
    <mergeCell ref="E165:F165"/>
    <mergeCell ref="G165:I165"/>
    <mergeCell ref="K165:M165"/>
    <mergeCell ref="B167:C167"/>
    <mergeCell ref="F167:M167"/>
    <mergeCell ref="B168:C168"/>
    <mergeCell ref="F168:M168"/>
    <mergeCell ref="B169:C169"/>
    <mergeCell ref="F169:M169"/>
    <mergeCell ref="B170:C170"/>
    <mergeCell ref="F170:M170"/>
    <mergeCell ref="J172:K172"/>
    <mergeCell ref="H178:I178"/>
    <mergeCell ref="I181:M181"/>
    <mergeCell ref="E189:F189"/>
    <mergeCell ref="G189:M189"/>
    <mergeCell ref="E190:F190"/>
    <mergeCell ref="G190:M190"/>
    <mergeCell ref="E191:F191"/>
    <mergeCell ref="G191:M191"/>
    <mergeCell ref="E192:F192"/>
    <mergeCell ref="G192:I192"/>
    <mergeCell ref="K192:M192"/>
    <mergeCell ref="B194:C194"/>
    <mergeCell ref="F194:M194"/>
    <mergeCell ref="B195:C195"/>
    <mergeCell ref="F195:M195"/>
    <mergeCell ref="B196:C196"/>
    <mergeCell ref="F196:M196"/>
    <mergeCell ref="B197:C197"/>
    <mergeCell ref="F197:M197"/>
    <mergeCell ref="J199:K199"/>
    <mergeCell ref="H205:I205"/>
    <mergeCell ref="I208:M208"/>
    <mergeCell ref="E216:F216"/>
    <mergeCell ref="G216:M216"/>
    <mergeCell ref="E217:F217"/>
    <mergeCell ref="G217:M217"/>
    <mergeCell ref="E218:F218"/>
    <mergeCell ref="G218:M218"/>
    <mergeCell ref="E219:F219"/>
    <mergeCell ref="G219:I219"/>
    <mergeCell ref="K219:M219"/>
    <mergeCell ref="B221:C221"/>
    <mergeCell ref="F221:M221"/>
    <mergeCell ref="B222:C222"/>
    <mergeCell ref="F222:M222"/>
    <mergeCell ref="B223:C223"/>
    <mergeCell ref="F223:M223"/>
    <mergeCell ref="B224:C224"/>
    <mergeCell ref="F224:M224"/>
    <mergeCell ref="J226:K226"/>
    <mergeCell ref="H232:I232"/>
    <mergeCell ref="I235:M235"/>
    <mergeCell ref="E243:F243"/>
    <mergeCell ref="G243:M243"/>
    <mergeCell ref="E244:F244"/>
    <mergeCell ref="G244:M244"/>
    <mergeCell ref="E245:F245"/>
    <mergeCell ref="G245:M245"/>
    <mergeCell ref="E246:F246"/>
    <mergeCell ref="G246:I246"/>
    <mergeCell ref="K246:M246"/>
    <mergeCell ref="B248:C248"/>
    <mergeCell ref="F248:M248"/>
    <mergeCell ref="B249:C249"/>
    <mergeCell ref="F249:M249"/>
    <mergeCell ref="B250:C250"/>
    <mergeCell ref="F250:M250"/>
    <mergeCell ref="B251:C251"/>
    <mergeCell ref="F251:M251"/>
    <mergeCell ref="J253:K253"/>
    <mergeCell ref="H259:I259"/>
    <mergeCell ref="I262:M262"/>
    <mergeCell ref="E271:F271"/>
    <mergeCell ref="G271:M271"/>
    <mergeCell ref="E272:F272"/>
    <mergeCell ref="G272:M272"/>
    <mergeCell ref="E273:F273"/>
    <mergeCell ref="G273:M273"/>
    <mergeCell ref="E274:F274"/>
    <mergeCell ref="G274:I274"/>
    <mergeCell ref="K274:M274"/>
    <mergeCell ref="B276:C276"/>
    <mergeCell ref="F276:M276"/>
    <mergeCell ref="B277:C277"/>
    <mergeCell ref="F277:M277"/>
    <mergeCell ref="B278:C278"/>
    <mergeCell ref="F278:M278"/>
    <mergeCell ref="B279:C279"/>
    <mergeCell ref="F279:M279"/>
    <mergeCell ref="J281:K281"/>
    <mergeCell ref="H287:I287"/>
    <mergeCell ref="I290:M290"/>
    <mergeCell ref="E298:F298"/>
    <mergeCell ref="G298:M298"/>
    <mergeCell ref="E299:F299"/>
    <mergeCell ref="G299:M299"/>
    <mergeCell ref="E300:F300"/>
    <mergeCell ref="G300:M300"/>
    <mergeCell ref="E301:F301"/>
    <mergeCell ref="G301:I301"/>
    <mergeCell ref="K301:M301"/>
    <mergeCell ref="B303:C303"/>
    <mergeCell ref="F303:M303"/>
    <mergeCell ref="B304:C304"/>
    <mergeCell ref="F304:M304"/>
    <mergeCell ref="B305:C305"/>
    <mergeCell ref="F305:M305"/>
    <mergeCell ref="B306:C306"/>
    <mergeCell ref="F306:M306"/>
    <mergeCell ref="J308:K308"/>
    <mergeCell ref="H314:I314"/>
    <mergeCell ref="I317:M317"/>
    <mergeCell ref="E326:F326"/>
    <mergeCell ref="G326:M326"/>
    <mergeCell ref="E327:F327"/>
    <mergeCell ref="G327:M327"/>
    <mergeCell ref="E328:F328"/>
    <mergeCell ref="G328:M328"/>
    <mergeCell ref="E329:F329"/>
    <mergeCell ref="G329:I329"/>
    <mergeCell ref="K329:M329"/>
    <mergeCell ref="B331:C331"/>
    <mergeCell ref="F331:M331"/>
    <mergeCell ref="B332:C332"/>
    <mergeCell ref="F332:M332"/>
    <mergeCell ref="B333:C333"/>
    <mergeCell ref="F333:M333"/>
    <mergeCell ref="B334:C334"/>
    <mergeCell ref="F334:M334"/>
    <mergeCell ref="J336:K336"/>
    <mergeCell ref="H342:I342"/>
    <mergeCell ref="I345:M345"/>
    <mergeCell ref="E354:F354"/>
    <mergeCell ref="G354:M354"/>
    <mergeCell ref="E355:F355"/>
    <mergeCell ref="G355:M355"/>
    <mergeCell ref="E356:F356"/>
    <mergeCell ref="G356:M356"/>
    <mergeCell ref="E357:F357"/>
    <mergeCell ref="G357:I357"/>
    <mergeCell ref="K357:M357"/>
    <mergeCell ref="B359:C359"/>
    <mergeCell ref="F359:M359"/>
    <mergeCell ref="B360:C360"/>
    <mergeCell ref="F360:M360"/>
    <mergeCell ref="B361:C361"/>
    <mergeCell ref="F361:M361"/>
    <mergeCell ref="B362:C362"/>
    <mergeCell ref="F362:M362"/>
    <mergeCell ref="J364:K364"/>
    <mergeCell ref="H370:I370"/>
    <mergeCell ref="I373:M373"/>
    <mergeCell ref="E381:F381"/>
    <mergeCell ref="G381:M381"/>
    <mergeCell ref="E382:F382"/>
    <mergeCell ref="G382:M382"/>
    <mergeCell ref="E383:F383"/>
    <mergeCell ref="G383:M383"/>
    <mergeCell ref="E384:F384"/>
    <mergeCell ref="G384:I384"/>
    <mergeCell ref="K384:M384"/>
    <mergeCell ref="B386:C386"/>
    <mergeCell ref="F386:M386"/>
    <mergeCell ref="B387:C387"/>
    <mergeCell ref="F387:M387"/>
    <mergeCell ref="B388:C388"/>
    <mergeCell ref="F388:M388"/>
    <mergeCell ref="B389:C389"/>
    <mergeCell ref="F389:M389"/>
    <mergeCell ref="J391:K391"/>
    <mergeCell ref="H397:I397"/>
    <mergeCell ref="I400:M400"/>
    <mergeCell ref="E409:F409"/>
    <mergeCell ref="G409:M409"/>
    <mergeCell ref="E410:F410"/>
    <mergeCell ref="G410:M410"/>
    <mergeCell ref="E411:F411"/>
    <mergeCell ref="G411:M411"/>
    <mergeCell ref="E412:F412"/>
    <mergeCell ref="G412:I412"/>
    <mergeCell ref="K412:M412"/>
    <mergeCell ref="B414:C414"/>
    <mergeCell ref="F414:M414"/>
    <mergeCell ref="B415:C415"/>
    <mergeCell ref="F415:M415"/>
    <mergeCell ref="B416:C416"/>
    <mergeCell ref="F416:M416"/>
    <mergeCell ref="B417:C417"/>
    <mergeCell ref="F417:M417"/>
    <mergeCell ref="J419:K419"/>
    <mergeCell ref="H425:I425"/>
    <mergeCell ref="I428:M428"/>
    <mergeCell ref="E436:F436"/>
    <mergeCell ref="G436:M436"/>
    <mergeCell ref="E437:F437"/>
    <mergeCell ref="G437:M437"/>
    <mergeCell ref="E438:F438"/>
    <mergeCell ref="G438:M438"/>
    <mergeCell ref="E439:F439"/>
    <mergeCell ref="G439:I439"/>
    <mergeCell ref="K439:M439"/>
    <mergeCell ref="B441:C441"/>
    <mergeCell ref="F441:M441"/>
    <mergeCell ref="B442:C442"/>
    <mergeCell ref="F442:M442"/>
    <mergeCell ref="B443:C443"/>
    <mergeCell ref="F443:M443"/>
    <mergeCell ref="B444:C444"/>
    <mergeCell ref="F444:M444"/>
    <mergeCell ref="J446:K446"/>
    <mergeCell ref="H452:I452"/>
    <mergeCell ref="I455:M455"/>
    <mergeCell ref="E462:F462"/>
    <mergeCell ref="G462:M462"/>
    <mergeCell ref="E463:F463"/>
    <mergeCell ref="G463:M463"/>
    <mergeCell ref="E464:F464"/>
    <mergeCell ref="G464:M464"/>
    <mergeCell ref="E465:F465"/>
    <mergeCell ref="G465:I465"/>
    <mergeCell ref="K465:M465"/>
    <mergeCell ref="B467:C467"/>
    <mergeCell ref="F467:M467"/>
    <mergeCell ref="B468:C468"/>
    <mergeCell ref="F468:M468"/>
    <mergeCell ref="B469:C469"/>
    <mergeCell ref="F469:M469"/>
    <mergeCell ref="B470:C470"/>
    <mergeCell ref="F470:M470"/>
    <mergeCell ref="J472:K472"/>
    <mergeCell ref="H478:I478"/>
    <mergeCell ref="I481:M481"/>
    <mergeCell ref="E488:F488"/>
    <mergeCell ref="G488:M488"/>
    <mergeCell ref="E489:F489"/>
    <mergeCell ref="G489:M489"/>
    <mergeCell ref="E490:F490"/>
    <mergeCell ref="G490:M490"/>
    <mergeCell ref="E491:F491"/>
    <mergeCell ref="G491:I491"/>
    <mergeCell ref="K491:M491"/>
    <mergeCell ref="B493:C493"/>
    <mergeCell ref="F493:M493"/>
    <mergeCell ref="B494:C494"/>
    <mergeCell ref="F494:M494"/>
    <mergeCell ref="B495:C495"/>
    <mergeCell ref="F495:M495"/>
    <mergeCell ref="B496:C496"/>
    <mergeCell ref="F496:M496"/>
    <mergeCell ref="J498:K498"/>
    <mergeCell ref="H504:I504"/>
    <mergeCell ref="I507:M50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32" activeCellId="0" sqref="I3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21.13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" hidden="false" customHeight="false" outlineLevel="0" collapsed="false">
      <c r="A3" s="2"/>
      <c r="B3" s="3" t="s">
        <v>0</v>
      </c>
      <c r="C3" s="4"/>
      <c r="D3" s="4"/>
      <c r="E3" s="5"/>
      <c r="F3" s="6"/>
      <c r="G3" s="7"/>
      <c r="H3" s="7"/>
      <c r="I3" s="8"/>
    </row>
    <row r="4" customFormat="false" ht="15" hidden="false" customHeight="false" outlineLevel="0" collapsed="false">
      <c r="A4" s="2"/>
      <c r="B4" s="9" t="s">
        <v>203</v>
      </c>
      <c r="C4" s="10"/>
      <c r="D4" s="10"/>
      <c r="E4" s="11"/>
      <c r="F4" s="6"/>
      <c r="G4" s="7"/>
      <c r="H4" s="7"/>
      <c r="I4" s="8"/>
    </row>
    <row r="5" customFormat="false" ht="15" hidden="false" customHeight="false" outlineLevel="0" collapsed="false">
      <c r="A5" s="2"/>
      <c r="B5" s="12" t="s">
        <v>2</v>
      </c>
      <c r="C5" s="13"/>
      <c r="D5" s="13"/>
      <c r="E5" s="14"/>
      <c r="F5" s="6"/>
      <c r="G5" s="7"/>
      <c r="H5" s="7"/>
      <c r="I5" s="8"/>
    </row>
    <row r="6" customFormat="false" ht="15" hidden="false" customHeight="false" outlineLevel="0" collapsed="false">
      <c r="A6" s="15"/>
      <c r="B6" s="16"/>
      <c r="C6" s="16"/>
      <c r="D6" s="16"/>
      <c r="E6" s="16"/>
      <c r="F6" s="15"/>
      <c r="G6" s="15"/>
      <c r="H6" s="15"/>
      <c r="I6" s="17"/>
      <c r="J6" s="17"/>
      <c r="K6" s="1"/>
      <c r="L6" s="1"/>
    </row>
    <row r="7" customFormat="false" ht="14.25" hidden="false" customHeight="false" outlineLevel="0" collapsed="false">
      <c r="A7" s="18"/>
      <c r="B7" s="18" t="s">
        <v>3</v>
      </c>
      <c r="C7" s="18" t="s">
        <v>4</v>
      </c>
      <c r="D7" s="18" t="s">
        <v>5</v>
      </c>
      <c r="E7" s="18" t="s">
        <v>6</v>
      </c>
      <c r="F7" s="18" t="s">
        <v>7</v>
      </c>
      <c r="G7" s="18" t="s">
        <v>8</v>
      </c>
      <c r="H7" s="18" t="s">
        <v>9</v>
      </c>
      <c r="I7" s="19"/>
      <c r="J7" s="20"/>
      <c r="K7" s="1"/>
      <c r="L7" s="1"/>
    </row>
    <row r="8" customFormat="false" ht="14.25" hidden="false" customHeight="false" outlineLevel="0" collapsed="false">
      <c r="A8" s="21" t="n">
        <v>1</v>
      </c>
      <c r="B8" s="21" t="n">
        <v>3522</v>
      </c>
      <c r="C8" s="21" t="s">
        <v>50</v>
      </c>
      <c r="D8" s="21"/>
      <c r="E8" s="21" t="n">
        <v>2</v>
      </c>
      <c r="F8" s="21"/>
      <c r="G8" s="21"/>
      <c r="H8" s="21"/>
      <c r="I8" s="19"/>
      <c r="J8" s="20"/>
      <c r="K8" s="1"/>
      <c r="L8" s="1"/>
    </row>
    <row r="9" customFormat="false" ht="14.25" hidden="false" customHeight="false" outlineLevel="0" collapsed="false">
      <c r="A9" s="21" t="n">
        <v>2</v>
      </c>
      <c r="B9" s="21" t="n">
        <v>1848</v>
      </c>
      <c r="C9" s="21" t="s">
        <v>95</v>
      </c>
      <c r="D9" s="21"/>
      <c r="E9" s="21" t="n">
        <v>1</v>
      </c>
      <c r="F9" s="21"/>
      <c r="G9" s="21"/>
      <c r="H9" s="21"/>
      <c r="I9" s="19"/>
      <c r="J9" s="20"/>
      <c r="K9" s="1"/>
      <c r="L9" s="1"/>
    </row>
    <row r="10" customFormat="false" ht="14.25" hidden="false" customHeight="false" outlineLevel="0" collapsed="false">
      <c r="A10" s="21" t="n">
        <v>3</v>
      </c>
      <c r="B10" s="21" t="n">
        <v>1546</v>
      </c>
      <c r="C10" s="21" t="s">
        <v>168</v>
      </c>
      <c r="D10" s="21"/>
      <c r="E10" s="21"/>
      <c r="F10" s="21"/>
      <c r="G10" s="21"/>
      <c r="H10" s="21"/>
      <c r="I10" s="19"/>
      <c r="J10" s="20"/>
      <c r="K10" s="1"/>
      <c r="L10" s="1"/>
    </row>
    <row r="11" customFormat="false" ht="14.25" hidden="false" customHeight="false" outlineLevel="0" collapsed="false">
      <c r="A11" s="21" t="n">
        <v>4</v>
      </c>
      <c r="B11" s="21"/>
      <c r="C11" s="21"/>
      <c r="D11" s="21"/>
      <c r="E11" s="21"/>
      <c r="F11" s="21"/>
      <c r="G11" s="21"/>
      <c r="H11" s="21"/>
      <c r="I11" s="19"/>
      <c r="J11" s="20"/>
      <c r="K11" s="1"/>
      <c r="L11" s="1"/>
    </row>
    <row r="12" customFormat="false" ht="14.25" hidden="false" customHeight="false" outlineLevel="0" collapsed="false">
      <c r="A12" s="22"/>
      <c r="B12" s="22"/>
      <c r="C12" s="23"/>
      <c r="D12" s="23"/>
      <c r="E12" s="23"/>
      <c r="F12" s="23"/>
      <c r="G12" s="23"/>
      <c r="H12" s="23"/>
      <c r="I12" s="24"/>
      <c r="J12" s="24"/>
      <c r="K12" s="1"/>
      <c r="L12" s="1"/>
    </row>
    <row r="13" customFormat="false" ht="14.25" hidden="false" customHeight="false" outlineLevel="0" collapsed="false">
      <c r="A13" s="20"/>
      <c r="B13" s="25"/>
      <c r="C13" s="18"/>
      <c r="D13" s="18" t="s">
        <v>13</v>
      </c>
      <c r="E13" s="18" t="s">
        <v>14</v>
      </c>
      <c r="F13" s="18" t="s">
        <v>15</v>
      </c>
      <c r="G13" s="18" t="s">
        <v>16</v>
      </c>
      <c r="H13" s="18" t="s">
        <v>17</v>
      </c>
      <c r="I13" s="18" t="s">
        <v>18</v>
      </c>
      <c r="J13" s="18" t="s">
        <v>19</v>
      </c>
      <c r="K13" s="1"/>
      <c r="L13" s="1"/>
    </row>
    <row r="14" customFormat="false" ht="14.25" hidden="false" customHeight="false" outlineLevel="0" collapsed="false">
      <c r="A14" s="20"/>
      <c r="B14" s="25"/>
      <c r="C14" s="18" t="s">
        <v>20</v>
      </c>
      <c r="D14" s="18"/>
      <c r="E14" s="18"/>
      <c r="F14" s="18"/>
      <c r="G14" s="18"/>
      <c r="H14" s="18"/>
      <c r="I14" s="18" t="s">
        <v>26</v>
      </c>
      <c r="J14" s="21" t="n">
        <v>4</v>
      </c>
      <c r="K14" s="1"/>
      <c r="L14" s="1"/>
    </row>
    <row r="15" customFormat="false" ht="14.25" hidden="false" customHeight="false" outlineLevel="0" collapsed="false">
      <c r="A15" s="20"/>
      <c r="B15" s="25"/>
      <c r="C15" s="18" t="s">
        <v>22</v>
      </c>
      <c r="D15" s="18"/>
      <c r="E15" s="18"/>
      <c r="F15" s="18"/>
      <c r="G15" s="18"/>
      <c r="H15" s="18"/>
      <c r="I15" s="18"/>
      <c r="J15" s="21" t="n">
        <v>3</v>
      </c>
      <c r="K15" s="1"/>
      <c r="L15" s="1"/>
    </row>
    <row r="16" customFormat="false" ht="14.25" hidden="false" customHeight="false" outlineLevel="0" collapsed="false">
      <c r="A16" s="20"/>
      <c r="B16" s="25"/>
      <c r="C16" s="18" t="s">
        <v>23</v>
      </c>
      <c r="D16" s="18"/>
      <c r="E16" s="18"/>
      <c r="F16" s="18"/>
      <c r="G16" s="18"/>
      <c r="H16" s="18"/>
      <c r="I16" s="18"/>
      <c r="J16" s="21" t="n">
        <v>2</v>
      </c>
      <c r="K16" s="1"/>
      <c r="L16" s="1"/>
    </row>
    <row r="17" customFormat="false" ht="14.25" hidden="false" customHeight="false" outlineLevel="0" collapsed="false">
      <c r="A17" s="20"/>
      <c r="B17" s="25"/>
      <c r="C17" s="18" t="s">
        <v>24</v>
      </c>
      <c r="D17" s="18"/>
      <c r="E17" s="18"/>
      <c r="F17" s="18"/>
      <c r="G17" s="18"/>
      <c r="H17" s="18"/>
      <c r="I17" s="18" t="s">
        <v>21</v>
      </c>
      <c r="J17" s="21" t="n">
        <v>4</v>
      </c>
      <c r="K17" s="1"/>
      <c r="L17" s="1"/>
    </row>
    <row r="18" customFormat="false" ht="14.25" hidden="false" customHeight="false" outlineLevel="0" collapsed="false">
      <c r="A18" s="20"/>
      <c r="B18" s="25"/>
      <c r="C18" s="18" t="s">
        <v>25</v>
      </c>
      <c r="D18" s="18"/>
      <c r="E18" s="18"/>
      <c r="F18" s="18"/>
      <c r="G18" s="18"/>
      <c r="H18" s="18"/>
      <c r="I18" s="18" t="s">
        <v>26</v>
      </c>
      <c r="J18" s="21" t="n">
        <v>3</v>
      </c>
      <c r="K18" s="1"/>
      <c r="L18" s="1"/>
    </row>
    <row r="19" customFormat="false" ht="14.25" hidden="false" customHeight="false" outlineLevel="0" collapsed="false">
      <c r="A19" s="20"/>
      <c r="B19" s="25"/>
      <c r="C19" s="18" t="s">
        <v>27</v>
      </c>
      <c r="D19" s="18"/>
      <c r="E19" s="18"/>
      <c r="F19" s="18"/>
      <c r="G19" s="18"/>
      <c r="H19" s="18"/>
      <c r="I19" s="18"/>
      <c r="J19" s="21" t="n">
        <v>1</v>
      </c>
      <c r="K19" s="1"/>
      <c r="L19" s="1"/>
    </row>
    <row r="20" customFormat="false" ht="14.25" hidden="false" customHeight="false" outlineLevel="0" collapsed="false">
      <c r="A20" s="20"/>
      <c r="B20" s="20"/>
      <c r="C20" s="22"/>
      <c r="D20" s="22"/>
      <c r="E20" s="26"/>
      <c r="F20" s="22"/>
      <c r="G20" s="22"/>
      <c r="H20" s="22"/>
      <c r="I20" s="22"/>
      <c r="J20" s="22"/>
      <c r="K20" s="1"/>
      <c r="L20" s="1"/>
    </row>
    <row r="23" customFormat="false" ht="14.25" hidden="false" customHeight="false" outlineLevel="0" collapsed="false">
      <c r="A23" s="18"/>
      <c r="B23" s="18" t="s">
        <v>3</v>
      </c>
      <c r="C23" s="18" t="s">
        <v>28</v>
      </c>
      <c r="D23" s="18" t="s">
        <v>5</v>
      </c>
      <c r="E23" s="18" t="s">
        <v>6</v>
      </c>
      <c r="F23" s="18" t="s">
        <v>7</v>
      </c>
      <c r="G23" s="18" t="s">
        <v>8</v>
      </c>
      <c r="H23" s="18" t="s">
        <v>9</v>
      </c>
      <c r="I23" s="19"/>
      <c r="J23" s="20"/>
      <c r="K23" s="1"/>
      <c r="L23" s="1"/>
    </row>
    <row r="24" customFormat="false" ht="14.25" hidden="false" customHeight="false" outlineLevel="0" collapsed="false">
      <c r="A24" s="21" t="n">
        <v>1</v>
      </c>
      <c r="B24" s="21" t="n">
        <v>2250</v>
      </c>
      <c r="C24" s="21" t="s">
        <v>36</v>
      </c>
      <c r="D24" s="21"/>
      <c r="E24" s="21" t="n">
        <v>1</v>
      </c>
      <c r="F24" s="21"/>
      <c r="G24" s="21"/>
      <c r="H24" s="21"/>
      <c r="I24" s="19"/>
      <c r="J24" s="20"/>
      <c r="K24" s="1"/>
      <c r="L24" s="1"/>
    </row>
    <row r="25" customFormat="false" ht="14.25" hidden="false" customHeight="false" outlineLevel="0" collapsed="false">
      <c r="A25" s="21" t="n">
        <v>2</v>
      </c>
      <c r="B25" s="21" t="n">
        <v>1970</v>
      </c>
      <c r="C25" s="21" t="s">
        <v>43</v>
      </c>
      <c r="D25" s="21"/>
      <c r="E25" s="21"/>
      <c r="F25" s="21"/>
      <c r="G25" s="21"/>
      <c r="H25" s="21"/>
      <c r="I25" s="19"/>
      <c r="J25" s="20"/>
      <c r="K25" s="1"/>
      <c r="L25" s="1"/>
    </row>
    <row r="26" customFormat="false" ht="14.25" hidden="false" customHeight="false" outlineLevel="0" collapsed="false">
      <c r="A26" s="21" t="n">
        <v>3</v>
      </c>
      <c r="B26" s="21" t="n">
        <v>1696</v>
      </c>
      <c r="C26" s="21" t="s">
        <v>169</v>
      </c>
      <c r="D26" s="21"/>
      <c r="E26" s="21" t="n">
        <v>1</v>
      </c>
      <c r="F26" s="21"/>
      <c r="G26" s="21"/>
      <c r="H26" s="21"/>
      <c r="I26" s="19"/>
      <c r="J26" s="20"/>
      <c r="K26" s="1"/>
      <c r="L26" s="1"/>
    </row>
    <row r="27" customFormat="false" ht="14.25" hidden="false" customHeight="false" outlineLevel="0" collapsed="false">
      <c r="A27" s="21" t="n">
        <v>4</v>
      </c>
      <c r="B27" s="21" t="n">
        <v>1495</v>
      </c>
      <c r="C27" s="21" t="s">
        <v>29</v>
      </c>
      <c r="D27" s="21"/>
      <c r="E27" s="21"/>
      <c r="F27" s="21"/>
      <c r="G27" s="21"/>
      <c r="H27" s="21"/>
      <c r="I27" s="19"/>
      <c r="J27" s="20"/>
      <c r="K27" s="1"/>
      <c r="L27" s="1"/>
    </row>
    <row r="28" customFormat="false" ht="14.25" hidden="false" customHeight="false" outlineLevel="0" collapsed="false">
      <c r="A28" s="22"/>
      <c r="B28" s="22"/>
      <c r="C28" s="23"/>
      <c r="D28" s="23"/>
      <c r="E28" s="23"/>
      <c r="F28" s="23"/>
      <c r="G28" s="23"/>
      <c r="H28" s="23"/>
      <c r="I28" s="24"/>
      <c r="J28" s="24"/>
      <c r="K28" s="1"/>
      <c r="L28" s="1"/>
    </row>
    <row r="29" customFormat="false" ht="14.25" hidden="false" customHeight="false" outlineLevel="0" collapsed="false">
      <c r="A29" s="20"/>
      <c r="B29" s="25"/>
      <c r="C29" s="18"/>
      <c r="D29" s="18" t="s">
        <v>13</v>
      </c>
      <c r="E29" s="18" t="s">
        <v>14</v>
      </c>
      <c r="F29" s="18" t="s">
        <v>15</v>
      </c>
      <c r="G29" s="18" t="s">
        <v>16</v>
      </c>
      <c r="H29" s="18" t="s">
        <v>17</v>
      </c>
      <c r="I29" s="18" t="s">
        <v>18</v>
      </c>
      <c r="J29" s="18" t="s">
        <v>19</v>
      </c>
      <c r="K29" s="1"/>
      <c r="L29" s="1"/>
    </row>
    <row r="30" customFormat="false" ht="14.25" hidden="false" customHeight="false" outlineLevel="0" collapsed="false">
      <c r="A30" s="20"/>
      <c r="B30" s="25"/>
      <c r="C30" s="18" t="s">
        <v>20</v>
      </c>
      <c r="D30" s="18"/>
      <c r="E30" s="18"/>
      <c r="F30" s="18"/>
      <c r="G30" s="18"/>
      <c r="H30" s="18"/>
      <c r="I30" s="18" t="s">
        <v>33</v>
      </c>
      <c r="J30" s="21" t="n">
        <v>4</v>
      </c>
      <c r="K30" s="1"/>
      <c r="L30" s="1"/>
    </row>
    <row r="31" customFormat="false" ht="14.25" hidden="false" customHeight="false" outlineLevel="0" collapsed="false">
      <c r="A31" s="20"/>
      <c r="B31" s="25"/>
      <c r="C31" s="18" t="s">
        <v>22</v>
      </c>
      <c r="D31" s="18"/>
      <c r="E31" s="18"/>
      <c r="F31" s="18"/>
      <c r="G31" s="18"/>
      <c r="H31" s="18"/>
      <c r="I31" s="18"/>
      <c r="J31" s="21" t="n">
        <v>3</v>
      </c>
      <c r="K31" s="1"/>
      <c r="L31" s="1"/>
    </row>
    <row r="32" customFormat="false" ht="14.25" hidden="false" customHeight="false" outlineLevel="0" collapsed="false">
      <c r="A32" s="20"/>
      <c r="B32" s="25"/>
      <c r="C32" s="18" t="s">
        <v>23</v>
      </c>
      <c r="D32" s="18"/>
      <c r="E32" s="18"/>
      <c r="F32" s="18"/>
      <c r="G32" s="18"/>
      <c r="H32" s="18"/>
      <c r="I32" s="18"/>
      <c r="J32" s="21" t="n">
        <v>2</v>
      </c>
      <c r="K32" s="1"/>
      <c r="L32" s="1"/>
    </row>
    <row r="33" customFormat="false" ht="14.25" hidden="false" customHeight="false" outlineLevel="0" collapsed="false">
      <c r="A33" s="20"/>
      <c r="B33" s="25"/>
      <c r="C33" s="18" t="s">
        <v>24</v>
      </c>
      <c r="D33" s="18"/>
      <c r="E33" s="18"/>
      <c r="F33" s="18"/>
      <c r="G33" s="18"/>
      <c r="H33" s="18"/>
      <c r="I33" s="18" t="s">
        <v>24</v>
      </c>
      <c r="J33" s="21" t="n">
        <v>4</v>
      </c>
      <c r="K33" s="1"/>
      <c r="L33" s="1"/>
    </row>
    <row r="34" customFormat="false" ht="14.25" hidden="false" customHeight="false" outlineLevel="0" collapsed="false">
      <c r="A34" s="20"/>
      <c r="B34" s="25"/>
      <c r="C34" s="18" t="s">
        <v>25</v>
      </c>
      <c r="D34" s="18"/>
      <c r="E34" s="18"/>
      <c r="F34" s="18"/>
      <c r="G34" s="18"/>
      <c r="H34" s="18"/>
      <c r="I34" s="18" t="s">
        <v>26</v>
      </c>
      <c r="J34" s="21" t="n">
        <v>3</v>
      </c>
      <c r="K34" s="1"/>
      <c r="L34" s="1"/>
    </row>
    <row r="35" customFormat="false" ht="14.25" hidden="false" customHeight="false" outlineLevel="0" collapsed="false">
      <c r="A35" s="20"/>
      <c r="B35" s="25"/>
      <c r="C35" s="18" t="s">
        <v>27</v>
      </c>
      <c r="D35" s="18"/>
      <c r="E35" s="18"/>
      <c r="F35" s="18"/>
      <c r="G35" s="18"/>
      <c r="H35" s="18"/>
      <c r="I35" s="18"/>
      <c r="J35" s="21" t="n">
        <v>1</v>
      </c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4" min="4" style="0" width="17.28"/>
    <col collapsed="false" customWidth="true" hidden="false" outlineLevel="0" max="5" min="5" style="0" width="18.85"/>
    <col collapsed="false" customWidth="true" hidden="false" outlineLevel="0" max="6" min="6" style="0" width="20.28"/>
  </cols>
  <sheetData>
    <row r="3" customFormat="false" ht="18" hidden="false" customHeight="false" outlineLevel="0" collapsed="false">
      <c r="A3" s="2"/>
      <c r="B3" s="3" t="s">
        <v>0</v>
      </c>
      <c r="C3" s="4"/>
      <c r="D3" s="4"/>
      <c r="E3" s="5"/>
    </row>
    <row r="4" customFormat="false" ht="15" hidden="false" customHeight="false" outlineLevel="0" collapsed="false">
      <c r="A4" s="2"/>
      <c r="B4" s="9" t="s">
        <v>203</v>
      </c>
      <c r="C4" s="10"/>
      <c r="D4" s="10"/>
      <c r="E4" s="11"/>
    </row>
    <row r="5" customFormat="false" ht="15" hidden="false" customHeight="false" outlineLevel="0" collapsed="false">
      <c r="A5" s="2"/>
      <c r="B5" s="111" t="s">
        <v>39</v>
      </c>
      <c r="C5" s="13"/>
      <c r="D5" s="13"/>
      <c r="E5" s="14"/>
    </row>
    <row r="6" customFormat="false" ht="12.75" hidden="false" customHeight="false" outlineLevel="0" collapsed="false">
      <c r="H6" s="7"/>
    </row>
    <row r="7" customFormat="false" ht="12.75" hidden="false" customHeight="false" outlineLevel="0" collapsed="false">
      <c r="H7" s="31"/>
    </row>
    <row r="8" customFormat="false" ht="12.75" hidden="false" customHeight="false" outlineLevel="0" collapsed="false">
      <c r="A8" s="28"/>
      <c r="B8" s="28" t="s">
        <v>3</v>
      </c>
      <c r="C8" s="28" t="s">
        <v>40</v>
      </c>
      <c r="D8" s="28" t="s">
        <v>5</v>
      </c>
      <c r="E8" s="6"/>
      <c r="F8" s="7"/>
      <c r="G8" s="7"/>
      <c r="H8" s="31"/>
    </row>
    <row r="9" customFormat="false" ht="12.75" hidden="false" customHeight="false" outlineLevel="0" collapsed="false">
      <c r="A9" s="29" t="n">
        <v>1</v>
      </c>
      <c r="B9" s="29" t="s">
        <v>204</v>
      </c>
      <c r="C9" s="29"/>
      <c r="D9" s="29" t="s">
        <v>48</v>
      </c>
      <c r="E9" s="30" t="s">
        <v>48</v>
      </c>
      <c r="F9" s="7"/>
      <c r="G9" s="7"/>
      <c r="H9" s="31"/>
    </row>
    <row r="10" customFormat="false" ht="12.75" hidden="false" customHeight="false" outlineLevel="0" collapsed="false">
      <c r="A10" s="29" t="n">
        <v>2</v>
      </c>
      <c r="B10" s="29" t="s">
        <v>205</v>
      </c>
      <c r="C10" s="29"/>
      <c r="D10" s="29" t="s">
        <v>186</v>
      </c>
      <c r="E10" s="33" t="s">
        <v>26</v>
      </c>
      <c r="F10" s="30" t="s">
        <v>48</v>
      </c>
      <c r="G10" s="7"/>
      <c r="H10" s="31"/>
    </row>
    <row r="11" customFormat="false" ht="12.75" hidden="false" customHeight="false" outlineLevel="0" collapsed="false">
      <c r="A11" s="28" t="n">
        <v>3</v>
      </c>
      <c r="B11" s="28" t="s">
        <v>206</v>
      </c>
      <c r="C11" s="28"/>
      <c r="D11" s="28" t="s">
        <v>95</v>
      </c>
      <c r="E11" s="30" t="s">
        <v>113</v>
      </c>
      <c r="F11" s="34" t="s">
        <v>26</v>
      </c>
      <c r="G11" s="35"/>
    </row>
    <row r="12" customFormat="false" ht="12.75" hidden="false" customHeight="false" outlineLevel="0" collapsed="false">
      <c r="A12" s="28" t="n">
        <v>4</v>
      </c>
      <c r="B12" s="28" t="s">
        <v>207</v>
      </c>
      <c r="C12" s="28"/>
      <c r="D12" s="28" t="s">
        <v>113</v>
      </c>
      <c r="E12" s="34"/>
      <c r="F12" s="7"/>
      <c r="G12" s="3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4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P175" activeCellId="0" sqref="P17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8.28"/>
    <col collapsed="false" customWidth="true" hidden="false" outlineLevel="0" max="3" min="3" style="0" width="17.28"/>
    <col collapsed="false" customWidth="true" hidden="false" outlineLevel="0" max="4" min="4" style="0" width="18.99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7" min="7" style="0" width="4.85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5.13"/>
    <col collapsed="false" customWidth="true" hidden="false" outlineLevel="0" max="14" min="11" style="0" width="3.7"/>
    <col collapsed="false" customWidth="true" hidden="false" outlineLevel="0" max="253" min="15" style="0" width="9.14"/>
  </cols>
  <sheetData>
    <row r="1" customFormat="false" ht="6.75" hidden="false" customHeight="true" outlineLevel="0" collapsed="false"/>
    <row r="2" customFormat="false" ht="12.75" hidden="false" customHeight="false" outlineLevel="0" collapsed="false">
      <c r="A2" s="112"/>
      <c r="B2" s="113"/>
      <c r="C2" s="114"/>
      <c r="D2" s="114"/>
      <c r="E2" s="114"/>
      <c r="F2" s="115"/>
      <c r="G2" s="116" t="s">
        <v>52</v>
      </c>
      <c r="H2" s="117"/>
      <c r="I2" s="118"/>
      <c r="J2" s="118"/>
      <c r="K2" s="118"/>
      <c r="L2" s="118"/>
      <c r="M2" s="118"/>
      <c r="N2" s="118"/>
      <c r="O2" s="112"/>
    </row>
    <row r="3" customFormat="false" ht="15" hidden="false" customHeight="false" outlineLevel="0" collapsed="false">
      <c r="A3" s="112"/>
      <c r="B3" s="119"/>
      <c r="C3" s="53" t="s">
        <v>54</v>
      </c>
      <c r="D3" s="53"/>
      <c r="E3" s="112"/>
      <c r="F3" s="120"/>
      <c r="G3" s="116" t="s">
        <v>55</v>
      </c>
      <c r="H3" s="121"/>
      <c r="I3" s="118"/>
      <c r="J3" s="118"/>
      <c r="K3" s="118"/>
      <c r="L3" s="118"/>
      <c r="M3" s="118"/>
      <c r="N3" s="118"/>
      <c r="O3" s="112"/>
    </row>
    <row r="4" customFormat="false" ht="15.75" hidden="false" customHeight="false" outlineLevel="0" collapsed="false">
      <c r="A4" s="112"/>
      <c r="B4" s="119"/>
      <c r="C4" s="122" t="s">
        <v>208</v>
      </c>
      <c r="D4" s="122"/>
      <c r="E4" s="112"/>
      <c r="F4" s="120"/>
      <c r="G4" s="116" t="s">
        <v>56</v>
      </c>
      <c r="H4" s="121"/>
      <c r="I4" s="118"/>
      <c r="J4" s="118"/>
      <c r="K4" s="118"/>
      <c r="L4" s="118"/>
      <c r="M4" s="118"/>
      <c r="N4" s="118"/>
      <c r="O4" s="112"/>
    </row>
    <row r="5" customFormat="false" ht="15.75" hidden="false" customHeight="false" outlineLevel="0" collapsed="false">
      <c r="A5" s="112"/>
      <c r="B5" s="119"/>
      <c r="C5" s="112" t="s">
        <v>209</v>
      </c>
      <c r="D5" s="122"/>
      <c r="E5" s="112"/>
      <c r="F5" s="120"/>
      <c r="G5" s="116" t="s">
        <v>210</v>
      </c>
      <c r="H5" s="121"/>
      <c r="I5" s="118"/>
      <c r="J5" s="118"/>
      <c r="K5" s="118"/>
      <c r="L5" s="118"/>
      <c r="M5" s="118"/>
      <c r="N5" s="118"/>
      <c r="O5" s="112"/>
      <c r="R5" s="123"/>
      <c r="S5" s="123"/>
      <c r="T5" s="123"/>
    </row>
    <row r="6" customFormat="false" ht="15" hidden="false" customHeight="false" outlineLevel="0" collapsed="false">
      <c r="A6" s="112"/>
      <c r="B6" s="119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24"/>
      <c r="O6" s="112"/>
      <c r="R6" s="123"/>
      <c r="S6" s="123"/>
      <c r="T6" s="123"/>
    </row>
    <row r="7" customFormat="false" ht="12.75" hidden="false" customHeight="false" outlineLevel="0" collapsed="false">
      <c r="A7" s="112"/>
      <c r="B7" s="125" t="s">
        <v>60</v>
      </c>
      <c r="C7" s="126" t="s">
        <v>48</v>
      </c>
      <c r="D7" s="126"/>
      <c r="E7" s="127"/>
      <c r="F7" s="128" t="s">
        <v>62</v>
      </c>
      <c r="G7" s="129" t="s">
        <v>95</v>
      </c>
      <c r="H7" s="129"/>
      <c r="I7" s="129"/>
      <c r="J7" s="129"/>
      <c r="K7" s="129"/>
      <c r="L7" s="129"/>
      <c r="M7" s="129"/>
      <c r="N7" s="129"/>
      <c r="O7" s="112"/>
    </row>
    <row r="8" customFormat="false" ht="15" hidden="false" customHeight="false" outlineLevel="0" collapsed="false">
      <c r="A8" s="112"/>
      <c r="B8" s="130" t="s">
        <v>63</v>
      </c>
      <c r="C8" s="131" t="s">
        <v>211</v>
      </c>
      <c r="D8" s="131"/>
      <c r="E8" s="132"/>
      <c r="F8" s="133" t="s">
        <v>65</v>
      </c>
      <c r="G8" s="134" t="s">
        <v>212</v>
      </c>
      <c r="H8" s="134"/>
      <c r="I8" s="134"/>
      <c r="J8" s="134"/>
      <c r="K8" s="134"/>
      <c r="L8" s="134"/>
      <c r="M8" s="134"/>
      <c r="N8" s="134"/>
      <c r="O8" s="112"/>
    </row>
    <row r="9" customFormat="false" ht="15" hidden="false" customHeight="false" outlineLevel="0" collapsed="false">
      <c r="A9" s="112"/>
      <c r="B9" s="130" t="s">
        <v>67</v>
      </c>
      <c r="C9" s="131" t="s">
        <v>213</v>
      </c>
      <c r="D9" s="131"/>
      <c r="E9" s="132"/>
      <c r="F9" s="133" t="s">
        <v>69</v>
      </c>
      <c r="G9" s="134" t="s">
        <v>214</v>
      </c>
      <c r="H9" s="134"/>
      <c r="I9" s="134"/>
      <c r="J9" s="134"/>
      <c r="K9" s="134"/>
      <c r="L9" s="134"/>
      <c r="M9" s="134"/>
      <c r="N9" s="134"/>
      <c r="O9" s="112"/>
    </row>
    <row r="10" customFormat="false" ht="12.75" hidden="false" customHeight="false" outlineLevel="0" collapsed="false">
      <c r="A10" s="112"/>
      <c r="B10" s="135" t="s">
        <v>215</v>
      </c>
      <c r="C10" s="135"/>
      <c r="D10" s="135"/>
      <c r="E10" s="136"/>
      <c r="F10" s="137" t="s">
        <v>215</v>
      </c>
      <c r="G10" s="137"/>
      <c r="H10" s="137"/>
      <c r="I10" s="137"/>
      <c r="J10" s="137"/>
      <c r="K10" s="137"/>
      <c r="L10" s="137"/>
      <c r="M10" s="137"/>
      <c r="N10" s="137"/>
      <c r="O10" s="112"/>
    </row>
    <row r="11" customFormat="false" ht="15" hidden="false" customHeight="false" outlineLevel="0" collapsed="false">
      <c r="A11" s="112"/>
      <c r="B11" s="138" t="s">
        <v>216</v>
      </c>
      <c r="C11" s="131" t="s">
        <v>211</v>
      </c>
      <c r="D11" s="131"/>
      <c r="E11" s="132"/>
      <c r="F11" s="139" t="s">
        <v>216</v>
      </c>
      <c r="G11" s="134" t="s">
        <v>212</v>
      </c>
      <c r="H11" s="134"/>
      <c r="I11" s="134"/>
      <c r="J11" s="134"/>
      <c r="K11" s="134"/>
      <c r="L11" s="134"/>
      <c r="M11" s="134"/>
      <c r="N11" s="134"/>
      <c r="O11" s="112"/>
    </row>
    <row r="12" customFormat="false" ht="15" hidden="false" customHeight="false" outlineLevel="0" collapsed="false">
      <c r="A12" s="112"/>
      <c r="B12" s="140" t="s">
        <v>216</v>
      </c>
      <c r="C12" s="141" t="s">
        <v>217</v>
      </c>
      <c r="D12" s="141"/>
      <c r="E12" s="142"/>
      <c r="F12" s="143" t="s">
        <v>216</v>
      </c>
      <c r="G12" s="134" t="s">
        <v>214</v>
      </c>
      <c r="H12" s="134"/>
      <c r="I12" s="134"/>
      <c r="J12" s="134"/>
      <c r="K12" s="134"/>
      <c r="L12" s="134"/>
      <c r="M12" s="134"/>
      <c r="N12" s="134"/>
      <c r="O12" s="112"/>
    </row>
    <row r="13" customFormat="false" ht="12.75" hidden="false" customHeight="false" outlineLevel="0" collapsed="false">
      <c r="A13" s="112"/>
      <c r="B13" s="119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24"/>
      <c r="O13" s="112"/>
    </row>
    <row r="14" customFormat="false" ht="15" hidden="false" customHeight="false" outlineLevel="0" collapsed="false">
      <c r="A14" s="112"/>
      <c r="B14" s="144" t="s">
        <v>75</v>
      </c>
      <c r="C14" s="112"/>
      <c r="D14" s="112"/>
      <c r="E14" s="112"/>
      <c r="F14" s="145" t="n">
        <v>1</v>
      </c>
      <c r="G14" s="145" t="n">
        <v>2</v>
      </c>
      <c r="H14" s="145" t="n">
        <v>3</v>
      </c>
      <c r="I14" s="145" t="n">
        <v>4</v>
      </c>
      <c r="J14" s="145" t="n">
        <v>5</v>
      </c>
      <c r="K14" s="145" t="s">
        <v>7</v>
      </c>
      <c r="L14" s="145"/>
      <c r="M14" s="145" t="s">
        <v>76</v>
      </c>
      <c r="N14" s="145" t="s">
        <v>77</v>
      </c>
      <c r="O14" s="112"/>
    </row>
    <row r="15" customFormat="false" ht="15" hidden="false" customHeight="false" outlineLevel="0" collapsed="false">
      <c r="A15" s="112"/>
      <c r="B15" s="146" t="s">
        <v>78</v>
      </c>
      <c r="C15" s="147" t="str">
        <f aca="false">IF(C8&gt;"",C8&amp;" - "&amp;G8,"")</f>
        <v>Enriquez Jaimielee - Bril Arina</v>
      </c>
      <c r="D15" s="147"/>
      <c r="E15" s="148"/>
      <c r="F15" s="149" t="n">
        <v>2</v>
      </c>
      <c r="G15" s="149" t="n">
        <v>6</v>
      </c>
      <c r="H15" s="149" t="n">
        <v>8</v>
      </c>
      <c r="I15" s="149"/>
      <c r="J15" s="150"/>
      <c r="K15" s="151" t="n">
        <f aca="false">IF(ISBLANK(F15),"",COUNTIF(F15:J15,"&gt;=0"))</f>
        <v>3</v>
      </c>
      <c r="L15" s="152" t="n">
        <f aca="false">IF(ISBLANK(F15),"",IF(LEFT(F15)="-",1,0)+IF(LEFT(G15)="-",1,0)+IF(LEFT(H15)="-",1,0)+IF(LEFT(I15)="-",1,0)+IF(LEFT(J15)="-",1,0))</f>
        <v>0</v>
      </c>
      <c r="M15" s="153" t="n">
        <f aca="false">IF(K15=3,1,"")</f>
        <v>1</v>
      </c>
      <c r="N15" s="154" t="str">
        <f aca="false">IF(L15=3,1,"")</f>
        <v/>
      </c>
      <c r="O15" s="112"/>
    </row>
    <row r="16" customFormat="false" ht="15" hidden="false" customHeight="false" outlineLevel="0" collapsed="false">
      <c r="A16" s="112"/>
      <c r="B16" s="146" t="s">
        <v>79</v>
      </c>
      <c r="C16" s="147" t="str">
        <f aca="false">IF(C9&gt;"",C9&amp;" - "&amp;G9,"")</f>
        <v>Liia Salonen - Lu Jiali</v>
      </c>
      <c r="D16" s="147"/>
      <c r="E16" s="148"/>
      <c r="F16" s="149" t="n">
        <v>-14</v>
      </c>
      <c r="G16" s="149" t="n">
        <v>-9</v>
      </c>
      <c r="H16" s="149" t="n">
        <v>-8</v>
      </c>
      <c r="I16" s="149"/>
      <c r="J16" s="155"/>
      <c r="K16" s="156" t="n">
        <f aca="false">IF(ISBLANK(F16),"",COUNTIF(F16:J16,"&gt;=0"))</f>
        <v>0</v>
      </c>
      <c r="L16" s="157" t="n">
        <f aca="false">IF(ISBLANK(F16),"",IF(LEFT(F16)="-",1,0)+IF(LEFT(G16)="-",1,0)+IF(LEFT(H16)="-",1,0)+IF(LEFT(I16)="-",1,0)+IF(LEFT(J16)="-",1,0))</f>
        <v>3</v>
      </c>
      <c r="M16" s="158" t="str">
        <f aca="false">IF(K16=3,1,"")</f>
        <v/>
      </c>
      <c r="N16" s="159" t="n">
        <f aca="false">IF(L16=3,1,"")</f>
        <v>1</v>
      </c>
      <c r="O16" s="112"/>
    </row>
    <row r="17" customFormat="false" ht="12.75" hidden="false" customHeight="false" outlineLevel="0" collapsed="false">
      <c r="A17" s="112"/>
      <c r="B17" s="160" t="s">
        <v>218</v>
      </c>
      <c r="C17" s="147" t="str">
        <f aca="false">IF(C11&gt;"",C11&amp;" / "&amp;C12,"")</f>
        <v>Enriquez Jaimielee / Mia Kellow</v>
      </c>
      <c r="D17" s="147" t="str">
        <f aca="false">IF(G11&gt;"",G11&amp;" / "&amp;G12,"")</f>
        <v>Bril Arina / Lu Jiali</v>
      </c>
      <c r="E17" s="161"/>
      <c r="F17" s="149" t="n">
        <v>7</v>
      </c>
      <c r="G17" s="149" t="n">
        <v>10</v>
      </c>
      <c r="H17" s="149" t="n">
        <v>5</v>
      </c>
      <c r="I17" s="149"/>
      <c r="J17" s="155"/>
      <c r="K17" s="156" t="n">
        <f aca="false">IF(ISBLANK(F17),"",COUNTIF(F17:J17,"&gt;=0"))</f>
        <v>3</v>
      </c>
      <c r="L17" s="157" t="n">
        <f aca="false">IF(ISBLANK(F17),"",IF(LEFT(F17)="-",1,0)+IF(LEFT(G17)="-",1,0)+IF(LEFT(H17)="-",1,0)+IF(LEFT(I17)="-",1,0)+IF(LEFT(J17)="-",1,0))</f>
        <v>0</v>
      </c>
      <c r="M17" s="158" t="n">
        <f aca="false">IF(K17=3,1,"")</f>
        <v>1</v>
      </c>
      <c r="N17" s="159" t="str">
        <f aca="false">IF(L17=3,1,"")</f>
        <v/>
      </c>
      <c r="O17" s="112"/>
    </row>
    <row r="18" customFormat="false" ht="15" hidden="false" customHeight="false" outlineLevel="0" collapsed="false">
      <c r="A18" s="112"/>
      <c r="B18" s="146" t="s">
        <v>81</v>
      </c>
      <c r="C18" s="147" t="str">
        <f aca="false">IF(C8&gt;"",C8&amp;" - "&amp;G9,"")</f>
        <v>Enriquez Jaimielee - Lu Jiali</v>
      </c>
      <c r="D18" s="147"/>
      <c r="E18" s="148"/>
      <c r="F18" s="149" t="n">
        <v>3</v>
      </c>
      <c r="G18" s="149" t="n">
        <v>5</v>
      </c>
      <c r="H18" s="149" t="n">
        <v>3</v>
      </c>
      <c r="I18" s="149"/>
      <c r="J18" s="155"/>
      <c r="K18" s="156" t="n">
        <f aca="false">IF(ISBLANK(F18),"",COUNTIF(F18:J18,"&gt;=0"))</f>
        <v>3</v>
      </c>
      <c r="L18" s="157" t="n">
        <f aca="false">IF(ISBLANK(F18),"",IF(LEFT(F18)="-",1,0)+IF(LEFT(G18)="-",1,0)+IF(LEFT(H18)="-",1,0)+IF(LEFT(I18)="-",1,0)+IF(LEFT(J18)="-",1,0))</f>
        <v>0</v>
      </c>
      <c r="M18" s="158" t="n">
        <f aca="false">IF(K18=3,1,"")</f>
        <v>1</v>
      </c>
      <c r="N18" s="159" t="str">
        <f aca="false">IF(L18=3,1,"")</f>
        <v/>
      </c>
      <c r="O18" s="112"/>
    </row>
    <row r="19" customFormat="false" ht="15" hidden="false" customHeight="false" outlineLevel="0" collapsed="false">
      <c r="A19" s="112"/>
      <c r="B19" s="146" t="s">
        <v>82</v>
      </c>
      <c r="C19" s="147" t="str">
        <f aca="false">IF(C9&gt;"",C9&amp;" - "&amp;G8,"")</f>
        <v>Liia Salonen - Bril Arina</v>
      </c>
      <c r="D19" s="147"/>
      <c r="E19" s="148"/>
      <c r="F19" s="149"/>
      <c r="G19" s="149"/>
      <c r="H19" s="149"/>
      <c r="I19" s="149"/>
      <c r="J19" s="155"/>
      <c r="K19" s="162" t="str">
        <f aca="false">IF(ISBLANK(F19),"",COUNTIF(F19:J19,"&gt;=0"))</f>
        <v/>
      </c>
      <c r="L19" s="163" t="str">
        <f aca="false">IF(ISBLANK(F19),"",IF(LEFT(F19)="-",1,0)+IF(LEFT(G19)="-",1,0)+IF(LEFT(H19)="-",1,0)+IF(LEFT(I19)="-",1,0)+IF(LEFT(J19)="-",1,0))</f>
        <v/>
      </c>
      <c r="M19" s="164" t="str">
        <f aca="false">IF(K19=3,1,"")</f>
        <v/>
      </c>
      <c r="N19" s="165" t="str">
        <f aca="false">IF(L19=3,1,"")</f>
        <v/>
      </c>
      <c r="O19" s="112"/>
    </row>
    <row r="20" customFormat="false" ht="18.75" hidden="false" customHeight="false" outlineLevel="0" collapsed="false">
      <c r="A20" s="112"/>
      <c r="B20" s="166"/>
      <c r="C20" s="167"/>
      <c r="D20" s="167"/>
      <c r="E20" s="167"/>
      <c r="F20" s="168"/>
      <c r="G20" s="168"/>
      <c r="H20" s="169"/>
      <c r="I20" s="170" t="s">
        <v>83</v>
      </c>
      <c r="J20" s="170"/>
      <c r="K20" s="171" t="n">
        <f aca="false">COUNTIF(K15:K19,"=3")</f>
        <v>3</v>
      </c>
      <c r="L20" s="172" t="n">
        <f aca="false">COUNTIF(L15:L19,"=3")</f>
        <v>1</v>
      </c>
      <c r="M20" s="173" t="n">
        <f aca="false">SUM(M15:M19)</f>
        <v>3</v>
      </c>
      <c r="N20" s="174" t="n">
        <f aca="false">SUM(N15:N19)</f>
        <v>1</v>
      </c>
      <c r="O20" s="112"/>
    </row>
    <row r="21" customFormat="false" ht="15" hidden="false" customHeight="false" outlineLevel="0" collapsed="false">
      <c r="A21" s="112"/>
      <c r="B21" s="175" t="s">
        <v>84</v>
      </c>
      <c r="C21" s="167"/>
      <c r="D21" s="167"/>
      <c r="E21" s="167"/>
      <c r="F21" s="167"/>
      <c r="G21" s="167"/>
      <c r="H21" s="167"/>
      <c r="I21" s="167"/>
      <c r="J21" s="167"/>
      <c r="K21" s="112"/>
      <c r="L21" s="112"/>
      <c r="M21" s="112"/>
      <c r="N21" s="124"/>
      <c r="O21" s="112"/>
    </row>
    <row r="22" customFormat="false" ht="15" hidden="false" customHeight="false" outlineLevel="0" collapsed="false">
      <c r="A22" s="112"/>
      <c r="B22" s="176" t="s">
        <v>85</v>
      </c>
      <c r="C22" s="177"/>
      <c r="D22" s="178" t="s">
        <v>86</v>
      </c>
      <c r="E22" s="177"/>
      <c r="F22" s="178" t="s">
        <v>19</v>
      </c>
      <c r="G22" s="178"/>
      <c r="H22" s="179"/>
      <c r="I22" s="112"/>
      <c r="J22" s="180" t="s">
        <v>87</v>
      </c>
      <c r="K22" s="180"/>
      <c r="L22" s="180"/>
      <c r="M22" s="180"/>
      <c r="N22" s="180"/>
      <c r="O22" s="112"/>
    </row>
    <row r="23" customFormat="false" ht="21" hidden="false" customHeight="false" outlineLevel="0" collapsed="false">
      <c r="A23" s="112"/>
      <c r="B23" s="181"/>
      <c r="C23" s="181"/>
      <c r="D23" s="181"/>
      <c r="E23" s="182"/>
      <c r="F23" s="182"/>
      <c r="G23" s="182"/>
      <c r="H23" s="182"/>
      <c r="I23" s="182"/>
      <c r="J23" s="183" t="str">
        <f aca="false">IF(M20=3,C7,IF(N20=3,G7,""))</f>
        <v>Tip-70</v>
      </c>
      <c r="K23" s="183"/>
      <c r="L23" s="183"/>
      <c r="M23" s="183"/>
      <c r="N23" s="183"/>
      <c r="O23" s="112"/>
    </row>
    <row r="24" customFormat="false" ht="6" hidden="false" customHeight="true" outlineLevel="0" collapsed="false">
      <c r="A24" s="112"/>
      <c r="B24" s="184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6"/>
      <c r="O24" s="112"/>
    </row>
    <row r="25" customFormat="false" ht="8.25" hidden="false" customHeight="true" outlineLevel="0" collapsed="false"/>
    <row r="29" customFormat="false" ht="12.75" hidden="false" customHeight="false" outlineLevel="0" collapsed="false">
      <c r="A29" s="112"/>
      <c r="B29" s="113"/>
      <c r="C29" s="114"/>
      <c r="D29" s="114"/>
      <c r="E29" s="114"/>
      <c r="F29" s="115"/>
      <c r="G29" s="116" t="s">
        <v>52</v>
      </c>
      <c r="H29" s="117"/>
      <c r="I29" s="118"/>
      <c r="J29" s="118"/>
      <c r="K29" s="118"/>
      <c r="L29" s="118"/>
      <c r="M29" s="118"/>
      <c r="N29" s="118"/>
      <c r="O29" s="112"/>
    </row>
    <row r="30" customFormat="false" ht="15" hidden="false" customHeight="false" outlineLevel="0" collapsed="false">
      <c r="A30" s="112"/>
      <c r="B30" s="119"/>
      <c r="C30" s="53" t="s">
        <v>54</v>
      </c>
      <c r="D30" s="53"/>
      <c r="E30" s="112"/>
      <c r="F30" s="120"/>
      <c r="G30" s="116" t="s">
        <v>55</v>
      </c>
      <c r="H30" s="121"/>
      <c r="I30" s="118"/>
      <c r="J30" s="118"/>
      <c r="K30" s="118"/>
      <c r="L30" s="118"/>
      <c r="M30" s="118"/>
      <c r="N30" s="118"/>
      <c r="O30" s="112"/>
    </row>
    <row r="31" customFormat="false" ht="15.75" hidden="false" customHeight="false" outlineLevel="0" collapsed="false">
      <c r="A31" s="112"/>
      <c r="B31" s="119"/>
      <c r="C31" s="122" t="s">
        <v>208</v>
      </c>
      <c r="D31" s="122"/>
      <c r="E31" s="112"/>
      <c r="F31" s="120"/>
      <c r="G31" s="116" t="s">
        <v>56</v>
      </c>
      <c r="H31" s="121"/>
      <c r="I31" s="118"/>
      <c r="J31" s="118"/>
      <c r="K31" s="118"/>
      <c r="L31" s="118"/>
      <c r="M31" s="118"/>
      <c r="N31" s="118"/>
      <c r="O31" s="112"/>
    </row>
    <row r="32" customFormat="false" ht="15.75" hidden="false" customHeight="false" outlineLevel="0" collapsed="false">
      <c r="A32" s="112"/>
      <c r="B32" s="119"/>
      <c r="C32" s="112" t="s">
        <v>209</v>
      </c>
      <c r="D32" s="122"/>
      <c r="E32" s="112"/>
      <c r="F32" s="120"/>
      <c r="G32" s="116" t="s">
        <v>210</v>
      </c>
      <c r="H32" s="121"/>
      <c r="I32" s="118"/>
      <c r="J32" s="118"/>
      <c r="K32" s="118"/>
      <c r="L32" s="118"/>
      <c r="M32" s="118"/>
      <c r="N32" s="118"/>
      <c r="O32" s="112"/>
    </row>
    <row r="33" customFormat="false" ht="12.75" hidden="false" customHeight="false" outlineLevel="0" collapsed="false">
      <c r="A33" s="112"/>
      <c r="B33" s="119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24"/>
      <c r="O33" s="112"/>
    </row>
    <row r="34" customFormat="false" ht="12.75" hidden="false" customHeight="false" outlineLevel="0" collapsed="false">
      <c r="A34" s="112"/>
      <c r="B34" s="125" t="s">
        <v>60</v>
      </c>
      <c r="C34" s="126" t="s">
        <v>113</v>
      </c>
      <c r="D34" s="126"/>
      <c r="E34" s="127"/>
      <c r="F34" s="128" t="s">
        <v>62</v>
      </c>
      <c r="G34" s="129" t="s">
        <v>43</v>
      </c>
      <c r="H34" s="129"/>
      <c r="I34" s="129"/>
      <c r="J34" s="129"/>
      <c r="K34" s="129"/>
      <c r="L34" s="129"/>
      <c r="M34" s="129"/>
      <c r="N34" s="129"/>
      <c r="O34" s="112"/>
    </row>
    <row r="35" customFormat="false" ht="15" hidden="false" customHeight="false" outlineLevel="0" collapsed="false">
      <c r="A35" s="112"/>
      <c r="B35" s="130" t="s">
        <v>63</v>
      </c>
      <c r="C35" s="131" t="s">
        <v>219</v>
      </c>
      <c r="D35" s="131"/>
      <c r="E35" s="132"/>
      <c r="F35" s="133" t="s">
        <v>65</v>
      </c>
      <c r="G35" s="134" t="s">
        <v>220</v>
      </c>
      <c r="H35" s="134"/>
      <c r="I35" s="134"/>
      <c r="J35" s="134"/>
      <c r="K35" s="134"/>
      <c r="L35" s="134"/>
      <c r="M35" s="134"/>
      <c r="N35" s="134"/>
      <c r="O35" s="112"/>
    </row>
    <row r="36" customFormat="false" ht="15" hidden="false" customHeight="false" outlineLevel="0" collapsed="false">
      <c r="A36" s="112"/>
      <c r="B36" s="130" t="s">
        <v>67</v>
      </c>
      <c r="C36" s="131" t="s">
        <v>221</v>
      </c>
      <c r="D36" s="131"/>
      <c r="E36" s="132"/>
      <c r="F36" s="133" t="s">
        <v>69</v>
      </c>
      <c r="G36" s="134" t="s">
        <v>222</v>
      </c>
      <c r="H36" s="134"/>
      <c r="I36" s="134"/>
      <c r="J36" s="134"/>
      <c r="K36" s="134"/>
      <c r="L36" s="134"/>
      <c r="M36" s="134"/>
      <c r="N36" s="134"/>
      <c r="O36" s="112"/>
    </row>
    <row r="37" customFormat="false" ht="12.75" hidden="false" customHeight="false" outlineLevel="0" collapsed="false">
      <c r="A37" s="112"/>
      <c r="B37" s="135" t="s">
        <v>215</v>
      </c>
      <c r="C37" s="135"/>
      <c r="D37" s="135"/>
      <c r="E37" s="136"/>
      <c r="F37" s="137" t="s">
        <v>215</v>
      </c>
      <c r="G37" s="137"/>
      <c r="H37" s="137"/>
      <c r="I37" s="137"/>
      <c r="J37" s="137"/>
      <c r="K37" s="137"/>
      <c r="L37" s="137"/>
      <c r="M37" s="137"/>
      <c r="N37" s="137"/>
      <c r="O37" s="112"/>
    </row>
    <row r="38" customFormat="false" ht="15" hidden="false" customHeight="false" outlineLevel="0" collapsed="false">
      <c r="A38" s="112"/>
      <c r="B38" s="138" t="s">
        <v>216</v>
      </c>
      <c r="C38" s="131" t="s">
        <v>219</v>
      </c>
      <c r="D38" s="131"/>
      <c r="E38" s="132"/>
      <c r="F38" s="139" t="s">
        <v>216</v>
      </c>
      <c r="G38" s="134" t="s">
        <v>220</v>
      </c>
      <c r="H38" s="134"/>
      <c r="I38" s="134"/>
      <c r="J38" s="134"/>
      <c r="K38" s="134"/>
      <c r="L38" s="134"/>
      <c r="M38" s="134"/>
      <c r="N38" s="134"/>
      <c r="O38" s="112"/>
    </row>
    <row r="39" customFormat="false" ht="15.75" hidden="false" customHeight="false" outlineLevel="0" collapsed="false">
      <c r="A39" s="112"/>
      <c r="B39" s="140" t="s">
        <v>216</v>
      </c>
      <c r="C39" s="131" t="s">
        <v>221</v>
      </c>
      <c r="D39" s="131"/>
      <c r="E39" s="142"/>
      <c r="F39" s="143" t="s">
        <v>216</v>
      </c>
      <c r="G39" s="134" t="s">
        <v>222</v>
      </c>
      <c r="H39" s="134"/>
      <c r="I39" s="134"/>
      <c r="J39" s="134"/>
      <c r="K39" s="134"/>
      <c r="L39" s="134"/>
      <c r="M39" s="134"/>
      <c r="N39" s="134"/>
      <c r="O39" s="112"/>
    </row>
    <row r="40" customFormat="false" ht="12.75" hidden="false" customHeight="false" outlineLevel="0" collapsed="false">
      <c r="A40" s="112"/>
      <c r="B40" s="119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24"/>
      <c r="O40" s="112"/>
    </row>
    <row r="41" customFormat="false" ht="15" hidden="false" customHeight="false" outlineLevel="0" collapsed="false">
      <c r="A41" s="112"/>
      <c r="B41" s="144" t="s">
        <v>75</v>
      </c>
      <c r="C41" s="112"/>
      <c r="D41" s="112"/>
      <c r="E41" s="112"/>
      <c r="F41" s="145" t="n">
        <v>1</v>
      </c>
      <c r="G41" s="145" t="n">
        <v>2</v>
      </c>
      <c r="H41" s="145" t="n">
        <v>3</v>
      </c>
      <c r="I41" s="145" t="n">
        <v>4</v>
      </c>
      <c r="J41" s="145" t="n">
        <v>5</v>
      </c>
      <c r="K41" s="145" t="s">
        <v>7</v>
      </c>
      <c r="L41" s="145"/>
      <c r="M41" s="145" t="s">
        <v>76</v>
      </c>
      <c r="N41" s="145" t="s">
        <v>77</v>
      </c>
      <c r="O41" s="112"/>
    </row>
    <row r="42" customFormat="false" ht="15" hidden="false" customHeight="false" outlineLevel="0" collapsed="false">
      <c r="A42" s="112"/>
      <c r="B42" s="146" t="s">
        <v>78</v>
      </c>
      <c r="C42" s="147" t="str">
        <f aca="false">IF(C35&gt;"",C35&amp;" - "&amp;G35,"")</f>
        <v>Kadar Kamilla - Suoma Järvi</v>
      </c>
      <c r="D42" s="147"/>
      <c r="E42" s="148"/>
      <c r="F42" s="149" t="n">
        <v>4</v>
      </c>
      <c r="G42" s="149" t="n">
        <v>5</v>
      </c>
      <c r="H42" s="149" t="n">
        <v>6</v>
      </c>
      <c r="I42" s="149"/>
      <c r="J42" s="150"/>
      <c r="K42" s="151" t="n">
        <f aca="false">IF(ISBLANK(F42),"",COUNTIF(F42:J42,"&gt;=0"))</f>
        <v>3</v>
      </c>
      <c r="L42" s="152" t="n">
        <f aca="false">IF(ISBLANK(F42),"",IF(LEFT(F42)="-",1,0)+IF(LEFT(G42)="-",1,0)+IF(LEFT(H42)="-",1,0)+IF(LEFT(I42)="-",1,0)+IF(LEFT(J42)="-",1,0))</f>
        <v>0</v>
      </c>
      <c r="M42" s="153" t="n">
        <f aca="false">IF(K42=3,1,"")</f>
        <v>1</v>
      </c>
      <c r="N42" s="154" t="str">
        <f aca="false">IF(L42=3,1,"")</f>
        <v/>
      </c>
      <c r="O42" s="112"/>
    </row>
    <row r="43" customFormat="false" ht="15" hidden="false" customHeight="false" outlineLevel="0" collapsed="false">
      <c r="A43" s="112"/>
      <c r="B43" s="146" t="s">
        <v>79</v>
      </c>
      <c r="C43" s="147" t="str">
        <f aca="false">IF(C36&gt;"",C36&amp;" - "&amp;G36,"")</f>
        <v>Estrada Noso Paola - Yenuli Amarasinghe</v>
      </c>
      <c r="D43" s="147"/>
      <c r="E43" s="148"/>
      <c r="F43" s="149" t="n">
        <v>-6</v>
      </c>
      <c r="G43" s="149" t="n">
        <v>-2</v>
      </c>
      <c r="H43" s="149" t="n">
        <v>-2</v>
      </c>
      <c r="I43" s="149"/>
      <c r="J43" s="155"/>
      <c r="K43" s="156" t="n">
        <f aca="false">IF(ISBLANK(F43),"",COUNTIF(F43:J43,"&gt;=0"))</f>
        <v>0</v>
      </c>
      <c r="L43" s="157" t="n">
        <f aca="false">IF(ISBLANK(F43),"",IF(LEFT(F43)="-",1,0)+IF(LEFT(G43)="-",1,0)+IF(LEFT(H43)="-",1,0)+IF(LEFT(I43)="-",1,0)+IF(LEFT(J43)="-",1,0))</f>
        <v>3</v>
      </c>
      <c r="M43" s="158" t="str">
        <f aca="false">IF(K43=3,1,"")</f>
        <v/>
      </c>
      <c r="N43" s="159" t="n">
        <f aca="false">IF(L43=3,1,"")</f>
        <v>1</v>
      </c>
      <c r="O43" s="112"/>
    </row>
    <row r="44" customFormat="false" ht="12.75" hidden="false" customHeight="false" outlineLevel="0" collapsed="false">
      <c r="A44" s="112"/>
      <c r="B44" s="160" t="s">
        <v>218</v>
      </c>
      <c r="C44" s="147" t="str">
        <f aca="false">IF(C38&gt;"",C38&amp;" / "&amp;C39,"")</f>
        <v>Kadar Kamilla / Estrada Noso Paola</v>
      </c>
      <c r="D44" s="147" t="str">
        <f aca="false">IF(G38&gt;"",G38&amp;" / "&amp;G39,"")</f>
        <v>Suoma Järvi / Yenuli Amarasinghe</v>
      </c>
      <c r="E44" s="161"/>
      <c r="F44" s="149" t="n">
        <v>-7</v>
      </c>
      <c r="G44" s="149" t="n">
        <v>7</v>
      </c>
      <c r="H44" s="149" t="n">
        <v>7</v>
      </c>
      <c r="I44" s="149" t="n">
        <v>5</v>
      </c>
      <c r="J44" s="155"/>
      <c r="K44" s="156" t="n">
        <f aca="false">IF(ISBLANK(F44),"",COUNTIF(F44:J44,"&gt;=0"))</f>
        <v>3</v>
      </c>
      <c r="L44" s="157" t="n">
        <f aca="false">IF(ISBLANK(F44),"",IF(LEFT(F44)="-",1,0)+IF(LEFT(G44)="-",1,0)+IF(LEFT(H44)="-",1,0)+IF(LEFT(I44)="-",1,0)+IF(LEFT(J44)="-",1,0))</f>
        <v>1</v>
      </c>
      <c r="M44" s="158" t="n">
        <f aca="false">IF(K44=3,1,"")</f>
        <v>1</v>
      </c>
      <c r="N44" s="159" t="str">
        <f aca="false">IF(L44=3,1,"")</f>
        <v/>
      </c>
      <c r="O44" s="112"/>
    </row>
    <row r="45" customFormat="false" ht="15" hidden="false" customHeight="false" outlineLevel="0" collapsed="false">
      <c r="A45" s="112"/>
      <c r="B45" s="146" t="s">
        <v>81</v>
      </c>
      <c r="C45" s="147" t="str">
        <f aca="false">IF(C35&gt;"",C35&amp;" - "&amp;G36,"")</f>
        <v>Kadar Kamilla - Yenuli Amarasinghe</v>
      </c>
      <c r="D45" s="147"/>
      <c r="E45" s="148"/>
      <c r="F45" s="149" t="n">
        <v>11</v>
      </c>
      <c r="G45" s="149" t="n">
        <v>-7</v>
      </c>
      <c r="H45" s="149" t="n">
        <v>8</v>
      </c>
      <c r="I45" s="149" t="n">
        <v>-9</v>
      </c>
      <c r="J45" s="155" t="n">
        <v>7</v>
      </c>
      <c r="K45" s="156" t="n">
        <f aca="false">IF(ISBLANK(F45),"",COUNTIF(F45:J45,"&gt;=0"))</f>
        <v>3</v>
      </c>
      <c r="L45" s="157" t="n">
        <f aca="false">IF(ISBLANK(F45),"",IF(LEFT(F45)="-",1,0)+IF(LEFT(G45)="-",1,0)+IF(LEFT(H45)="-",1,0)+IF(LEFT(I45)="-",1,0)+IF(LEFT(J45)="-",1,0))</f>
        <v>2</v>
      </c>
      <c r="M45" s="158" t="n">
        <f aca="false">IF(K45=3,1,"")</f>
        <v>1</v>
      </c>
      <c r="N45" s="159" t="str">
        <f aca="false">IF(L45=3,1,"")</f>
        <v/>
      </c>
      <c r="O45" s="112"/>
    </row>
    <row r="46" customFormat="false" ht="15" hidden="false" customHeight="false" outlineLevel="0" collapsed="false">
      <c r="A46" s="112"/>
      <c r="B46" s="146" t="s">
        <v>82</v>
      </c>
      <c r="C46" s="147" t="str">
        <f aca="false">IF(C36&gt;"",C36&amp;" - "&amp;G35,"")</f>
        <v>Estrada Noso Paola - Suoma Järvi</v>
      </c>
      <c r="D46" s="147"/>
      <c r="E46" s="148"/>
      <c r="F46" s="149"/>
      <c r="G46" s="149"/>
      <c r="H46" s="149"/>
      <c r="I46" s="149"/>
      <c r="J46" s="155"/>
      <c r="K46" s="162" t="str">
        <f aca="false">IF(ISBLANK(F46),"",COUNTIF(F46:J46,"&gt;=0"))</f>
        <v/>
      </c>
      <c r="L46" s="163" t="str">
        <f aca="false">IF(ISBLANK(F46),"",IF(LEFT(F46)="-",1,0)+IF(LEFT(G46)="-",1,0)+IF(LEFT(H46)="-",1,0)+IF(LEFT(I46)="-",1,0)+IF(LEFT(J46)="-",1,0))</f>
        <v/>
      </c>
      <c r="M46" s="164" t="str">
        <f aca="false">IF(K46=3,1,"")</f>
        <v/>
      </c>
      <c r="N46" s="165" t="str">
        <f aca="false">IF(L46=3,1,"")</f>
        <v/>
      </c>
      <c r="O46" s="112"/>
    </row>
    <row r="47" customFormat="false" ht="18.75" hidden="false" customHeight="false" outlineLevel="0" collapsed="false">
      <c r="A47" s="112"/>
      <c r="B47" s="166"/>
      <c r="C47" s="167"/>
      <c r="D47" s="167"/>
      <c r="E47" s="167"/>
      <c r="F47" s="168"/>
      <c r="G47" s="168"/>
      <c r="H47" s="169"/>
      <c r="I47" s="170" t="s">
        <v>83</v>
      </c>
      <c r="J47" s="170"/>
      <c r="K47" s="171" t="n">
        <f aca="false">COUNTIF(K42:K46,"=3")</f>
        <v>3</v>
      </c>
      <c r="L47" s="172" t="n">
        <f aca="false">COUNTIF(L42:L46,"=3")</f>
        <v>1</v>
      </c>
      <c r="M47" s="173" t="n">
        <f aca="false">SUM(M42:M46)</f>
        <v>3</v>
      </c>
      <c r="N47" s="174" t="n">
        <f aca="false">SUM(N42:N46)</f>
        <v>1</v>
      </c>
      <c r="O47" s="112"/>
    </row>
    <row r="48" customFormat="false" ht="15" hidden="false" customHeight="false" outlineLevel="0" collapsed="false">
      <c r="A48" s="112"/>
      <c r="B48" s="175" t="s">
        <v>84</v>
      </c>
      <c r="C48" s="167"/>
      <c r="D48" s="167"/>
      <c r="E48" s="167"/>
      <c r="F48" s="167"/>
      <c r="G48" s="167"/>
      <c r="H48" s="167"/>
      <c r="I48" s="167"/>
      <c r="J48" s="167"/>
      <c r="K48" s="112"/>
      <c r="L48" s="112"/>
      <c r="M48" s="112"/>
      <c r="N48" s="124"/>
      <c r="O48" s="112"/>
    </row>
    <row r="49" customFormat="false" ht="15" hidden="false" customHeight="false" outlineLevel="0" collapsed="false">
      <c r="A49" s="112"/>
      <c r="B49" s="176" t="s">
        <v>85</v>
      </c>
      <c r="C49" s="177"/>
      <c r="D49" s="178" t="s">
        <v>86</v>
      </c>
      <c r="E49" s="177"/>
      <c r="F49" s="178" t="s">
        <v>19</v>
      </c>
      <c r="G49" s="178"/>
      <c r="H49" s="179"/>
      <c r="I49" s="112"/>
      <c r="J49" s="180" t="s">
        <v>87</v>
      </c>
      <c r="K49" s="180"/>
      <c r="L49" s="180"/>
      <c r="M49" s="180"/>
      <c r="N49" s="180"/>
      <c r="O49" s="112"/>
    </row>
    <row r="50" customFormat="false" ht="21" hidden="false" customHeight="false" outlineLevel="0" collapsed="false">
      <c r="A50" s="112"/>
      <c r="B50" s="181"/>
      <c r="C50" s="181"/>
      <c r="D50" s="181"/>
      <c r="E50" s="182"/>
      <c r="F50" s="182"/>
      <c r="G50" s="182"/>
      <c r="H50" s="182"/>
      <c r="I50" s="182"/>
      <c r="J50" s="183" t="str">
        <f aca="false">IF(M47=3,C34,IF(N47=3,G34,""))</f>
        <v>MBF</v>
      </c>
      <c r="K50" s="183"/>
      <c r="L50" s="183"/>
      <c r="M50" s="183"/>
      <c r="N50" s="183"/>
      <c r="O50" s="112"/>
    </row>
    <row r="51" customFormat="false" ht="12.75" hidden="false" customHeight="false" outlineLevel="0" collapsed="false">
      <c r="A51" s="112"/>
      <c r="B51" s="184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6"/>
      <c r="O51" s="112"/>
    </row>
    <row r="55" customFormat="false" ht="12.75" hidden="false" customHeight="false" outlineLevel="0" collapsed="false">
      <c r="A55" s="112"/>
      <c r="B55" s="113"/>
      <c r="C55" s="114"/>
      <c r="D55" s="114"/>
      <c r="E55" s="114"/>
      <c r="F55" s="115"/>
      <c r="G55" s="116" t="s">
        <v>52</v>
      </c>
      <c r="H55" s="117"/>
      <c r="I55" s="118"/>
      <c r="J55" s="118"/>
      <c r="K55" s="118"/>
      <c r="L55" s="118"/>
      <c r="M55" s="118"/>
      <c r="N55" s="118"/>
      <c r="O55" s="112"/>
    </row>
    <row r="56" customFormat="false" ht="15" hidden="false" customHeight="false" outlineLevel="0" collapsed="false">
      <c r="A56" s="112"/>
      <c r="B56" s="119"/>
      <c r="C56" s="53" t="s">
        <v>54</v>
      </c>
      <c r="D56" s="53"/>
      <c r="E56" s="112"/>
      <c r="F56" s="120"/>
      <c r="G56" s="116" t="s">
        <v>55</v>
      </c>
      <c r="H56" s="121"/>
      <c r="I56" s="118"/>
      <c r="J56" s="118"/>
      <c r="K56" s="118"/>
      <c r="L56" s="118"/>
      <c r="M56" s="118"/>
      <c r="N56" s="118"/>
      <c r="O56" s="112"/>
    </row>
    <row r="57" customFormat="false" ht="15.75" hidden="false" customHeight="false" outlineLevel="0" collapsed="false">
      <c r="A57" s="112"/>
      <c r="B57" s="119"/>
      <c r="C57" s="122" t="s">
        <v>208</v>
      </c>
      <c r="D57" s="122"/>
      <c r="E57" s="112"/>
      <c r="F57" s="120"/>
      <c r="G57" s="116" t="s">
        <v>56</v>
      </c>
      <c r="H57" s="121"/>
      <c r="I57" s="118"/>
      <c r="J57" s="118"/>
      <c r="K57" s="118"/>
      <c r="L57" s="118"/>
      <c r="M57" s="118"/>
      <c r="N57" s="118"/>
      <c r="O57" s="112"/>
    </row>
    <row r="58" customFormat="false" ht="15.75" hidden="false" customHeight="false" outlineLevel="0" collapsed="false">
      <c r="A58" s="112"/>
      <c r="B58" s="119"/>
      <c r="C58" s="112" t="s">
        <v>209</v>
      </c>
      <c r="D58" s="122"/>
      <c r="E58" s="112"/>
      <c r="F58" s="120"/>
      <c r="G58" s="116" t="s">
        <v>210</v>
      </c>
      <c r="H58" s="121"/>
      <c r="I58" s="118"/>
      <c r="J58" s="118"/>
      <c r="K58" s="118"/>
      <c r="L58" s="118"/>
      <c r="M58" s="118"/>
      <c r="N58" s="118"/>
      <c r="O58" s="112"/>
    </row>
    <row r="59" customFormat="false" ht="12.75" hidden="false" customHeight="false" outlineLevel="0" collapsed="false">
      <c r="A59" s="112"/>
      <c r="B59" s="119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24"/>
      <c r="O59" s="112"/>
    </row>
    <row r="60" customFormat="false" ht="12.75" hidden="false" customHeight="false" outlineLevel="0" collapsed="false">
      <c r="A60" s="112"/>
      <c r="B60" s="125" t="s">
        <v>60</v>
      </c>
      <c r="C60" s="126" t="s">
        <v>186</v>
      </c>
      <c r="D60" s="126"/>
      <c r="E60" s="127"/>
      <c r="F60" s="128" t="s">
        <v>62</v>
      </c>
      <c r="G60" s="129" t="s">
        <v>102</v>
      </c>
      <c r="H60" s="129"/>
      <c r="I60" s="129"/>
      <c r="J60" s="129"/>
      <c r="K60" s="129"/>
      <c r="L60" s="129"/>
      <c r="M60" s="129"/>
      <c r="N60" s="129"/>
      <c r="O60" s="112"/>
    </row>
    <row r="61" customFormat="false" ht="15" hidden="false" customHeight="false" outlineLevel="0" collapsed="false">
      <c r="A61" s="112"/>
      <c r="B61" s="130" t="s">
        <v>63</v>
      </c>
      <c r="C61" s="131" t="s">
        <v>223</v>
      </c>
      <c r="D61" s="131"/>
      <c r="E61" s="132"/>
      <c r="F61" s="133" t="s">
        <v>65</v>
      </c>
      <c r="G61" s="134" t="s">
        <v>224</v>
      </c>
      <c r="H61" s="134"/>
      <c r="I61" s="134"/>
      <c r="J61" s="134"/>
      <c r="K61" s="134"/>
      <c r="L61" s="134"/>
      <c r="M61" s="134"/>
      <c r="N61" s="134"/>
      <c r="O61" s="112"/>
    </row>
    <row r="62" customFormat="false" ht="15" hidden="false" customHeight="false" outlineLevel="0" collapsed="false">
      <c r="A62" s="112"/>
      <c r="B62" s="130" t="s">
        <v>67</v>
      </c>
      <c r="C62" s="131" t="s">
        <v>225</v>
      </c>
      <c r="D62" s="131"/>
      <c r="E62" s="132"/>
      <c r="F62" s="133" t="s">
        <v>69</v>
      </c>
      <c r="G62" s="134" t="s">
        <v>226</v>
      </c>
      <c r="H62" s="134"/>
      <c r="I62" s="134"/>
      <c r="J62" s="134"/>
      <c r="K62" s="134"/>
      <c r="L62" s="134"/>
      <c r="M62" s="134"/>
      <c r="N62" s="134"/>
      <c r="O62" s="112"/>
    </row>
    <row r="63" customFormat="false" ht="12.75" hidden="false" customHeight="false" outlineLevel="0" collapsed="false">
      <c r="A63" s="112"/>
      <c r="B63" s="135" t="s">
        <v>215</v>
      </c>
      <c r="C63" s="135"/>
      <c r="D63" s="135"/>
      <c r="E63" s="136"/>
      <c r="F63" s="137" t="s">
        <v>215</v>
      </c>
      <c r="G63" s="137"/>
      <c r="H63" s="137"/>
      <c r="I63" s="137"/>
      <c r="J63" s="137"/>
      <c r="K63" s="137"/>
      <c r="L63" s="137"/>
      <c r="M63" s="137"/>
      <c r="N63" s="137"/>
      <c r="O63" s="112"/>
    </row>
    <row r="64" customFormat="false" ht="15" hidden="false" customHeight="false" outlineLevel="0" collapsed="false">
      <c r="A64" s="112"/>
      <c r="B64" s="138" t="s">
        <v>216</v>
      </c>
      <c r="C64" s="131" t="s">
        <v>223</v>
      </c>
      <c r="D64" s="131"/>
      <c r="E64" s="132"/>
      <c r="F64" s="139" t="s">
        <v>216</v>
      </c>
      <c r="G64" s="134" t="s">
        <v>224</v>
      </c>
      <c r="H64" s="134"/>
      <c r="I64" s="134"/>
      <c r="J64" s="134"/>
      <c r="K64" s="134"/>
      <c r="L64" s="134"/>
      <c r="M64" s="134"/>
      <c r="N64" s="134"/>
      <c r="O64" s="112"/>
    </row>
    <row r="65" customFormat="false" ht="15" hidden="false" customHeight="false" outlineLevel="0" collapsed="false">
      <c r="A65" s="112"/>
      <c r="B65" s="140" t="s">
        <v>216</v>
      </c>
      <c r="C65" s="131" t="s">
        <v>225</v>
      </c>
      <c r="D65" s="131"/>
      <c r="E65" s="142"/>
      <c r="F65" s="143" t="s">
        <v>216</v>
      </c>
      <c r="G65" s="134" t="s">
        <v>226</v>
      </c>
      <c r="H65" s="134"/>
      <c r="I65" s="134"/>
      <c r="J65" s="134"/>
      <c r="K65" s="134"/>
      <c r="L65" s="134"/>
      <c r="M65" s="134"/>
      <c r="N65" s="134"/>
      <c r="O65" s="112"/>
    </row>
    <row r="66" customFormat="false" ht="12.75" hidden="false" customHeight="false" outlineLevel="0" collapsed="false">
      <c r="A66" s="112"/>
      <c r="B66" s="119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24"/>
      <c r="O66" s="112"/>
    </row>
    <row r="67" customFormat="false" ht="15" hidden="false" customHeight="false" outlineLevel="0" collapsed="false">
      <c r="A67" s="112"/>
      <c r="B67" s="144" t="s">
        <v>75</v>
      </c>
      <c r="C67" s="112"/>
      <c r="D67" s="112"/>
      <c r="E67" s="112"/>
      <c r="F67" s="145" t="n">
        <v>1</v>
      </c>
      <c r="G67" s="145" t="n">
        <v>2</v>
      </c>
      <c r="H67" s="145" t="n">
        <v>3</v>
      </c>
      <c r="I67" s="145" t="n">
        <v>4</v>
      </c>
      <c r="J67" s="145" t="n">
        <v>5</v>
      </c>
      <c r="K67" s="145" t="s">
        <v>7</v>
      </c>
      <c r="L67" s="145"/>
      <c r="M67" s="145" t="s">
        <v>76</v>
      </c>
      <c r="N67" s="145" t="s">
        <v>77</v>
      </c>
      <c r="O67" s="112"/>
    </row>
    <row r="68" customFormat="false" ht="15" hidden="false" customHeight="false" outlineLevel="0" collapsed="false">
      <c r="A68" s="112"/>
      <c r="B68" s="146" t="s">
        <v>78</v>
      </c>
      <c r="C68" s="147" t="str">
        <f aca="false">IF(C61&gt;"",C61&amp;" - "&amp;G61,"")</f>
        <v>Saarto Viola - Ella Seppälä</v>
      </c>
      <c r="D68" s="147"/>
      <c r="E68" s="148"/>
      <c r="F68" s="149" t="n">
        <v>5</v>
      </c>
      <c r="G68" s="149" t="n">
        <v>4</v>
      </c>
      <c r="H68" s="149" t="n">
        <v>5</v>
      </c>
      <c r="I68" s="149"/>
      <c r="J68" s="150"/>
      <c r="K68" s="151" t="n">
        <f aca="false">IF(ISBLANK(F68),"",COUNTIF(F68:J68,"&gt;=0"))</f>
        <v>3</v>
      </c>
      <c r="L68" s="152" t="n">
        <f aca="false">IF(ISBLANK(F68),"",IF(LEFT(F68)="-",1,0)+IF(LEFT(G68)="-",1,0)+IF(LEFT(H68)="-",1,0)+IF(LEFT(I68)="-",1,0)+IF(LEFT(J68)="-",1,0))</f>
        <v>0</v>
      </c>
      <c r="M68" s="153" t="n">
        <f aca="false">IF(K68=3,1,"")</f>
        <v>1</v>
      </c>
      <c r="N68" s="154" t="str">
        <f aca="false">IF(L68=3,1,"")</f>
        <v/>
      </c>
      <c r="O68" s="112"/>
    </row>
    <row r="69" customFormat="false" ht="15" hidden="false" customHeight="false" outlineLevel="0" collapsed="false">
      <c r="A69" s="112"/>
      <c r="B69" s="146" t="s">
        <v>79</v>
      </c>
      <c r="C69" s="147" t="str">
        <f aca="false">IF(C62&gt;"",C62&amp;" - "&amp;G62,"")</f>
        <v>Vuorinen Sohvi - Taisiia Bril</v>
      </c>
      <c r="D69" s="147"/>
      <c r="E69" s="148"/>
      <c r="F69" s="149" t="n">
        <v>-11</v>
      </c>
      <c r="G69" s="149" t="n">
        <v>-3</v>
      </c>
      <c r="H69" s="149" t="n">
        <v>-3</v>
      </c>
      <c r="I69" s="149"/>
      <c r="J69" s="155"/>
      <c r="K69" s="156" t="n">
        <f aca="false">IF(ISBLANK(F69),"",COUNTIF(F69:J69,"&gt;=0"))</f>
        <v>0</v>
      </c>
      <c r="L69" s="157" t="n">
        <f aca="false">IF(ISBLANK(F69),"",IF(LEFT(F69)="-",1,0)+IF(LEFT(G69)="-",1,0)+IF(LEFT(H69)="-",1,0)+IF(LEFT(I69)="-",1,0)+IF(LEFT(J69)="-",1,0))</f>
        <v>3</v>
      </c>
      <c r="M69" s="158" t="str">
        <f aca="false">IF(K69=3,1,"")</f>
        <v/>
      </c>
      <c r="N69" s="159" t="n">
        <f aca="false">IF(L69=3,1,"")</f>
        <v>1</v>
      </c>
      <c r="O69" s="112"/>
    </row>
    <row r="70" customFormat="false" ht="12.75" hidden="false" customHeight="false" outlineLevel="0" collapsed="false">
      <c r="A70" s="112"/>
      <c r="B70" s="160" t="s">
        <v>218</v>
      </c>
      <c r="C70" s="147" t="str">
        <f aca="false">IF(C64&gt;"",C64&amp;" / "&amp;C65,"")</f>
        <v>Saarto Viola / Vuorinen Sohvi</v>
      </c>
      <c r="D70" s="147" t="str">
        <f aca="false">IF(G64&gt;"",G64&amp;" / "&amp;G65,"")</f>
        <v>Ella Seppälä / Taisiia Bril</v>
      </c>
      <c r="E70" s="161"/>
      <c r="F70" s="149" t="n">
        <v>5</v>
      </c>
      <c r="G70" s="149" t="n">
        <v>13</v>
      </c>
      <c r="H70" s="149" t="n">
        <v>8</v>
      </c>
      <c r="I70" s="149"/>
      <c r="J70" s="155"/>
      <c r="K70" s="156" t="n">
        <f aca="false">IF(ISBLANK(F70),"",COUNTIF(F70:J70,"&gt;=0"))</f>
        <v>3</v>
      </c>
      <c r="L70" s="157" t="n">
        <f aca="false">IF(ISBLANK(F70),"",IF(LEFT(F70)="-",1,0)+IF(LEFT(G70)="-",1,0)+IF(LEFT(H70)="-",1,0)+IF(LEFT(I70)="-",1,0)+IF(LEFT(J70)="-",1,0))</f>
        <v>0</v>
      </c>
      <c r="M70" s="158" t="n">
        <f aca="false">IF(K70=3,1,"")</f>
        <v>1</v>
      </c>
      <c r="N70" s="159" t="str">
        <f aca="false">IF(L70=3,1,"")</f>
        <v/>
      </c>
      <c r="O70" s="112"/>
    </row>
    <row r="71" customFormat="false" ht="15" hidden="false" customHeight="false" outlineLevel="0" collapsed="false">
      <c r="A71" s="112"/>
      <c r="B71" s="146" t="s">
        <v>81</v>
      </c>
      <c r="C71" s="147" t="str">
        <f aca="false">IF(C61&gt;"",C61&amp;" - "&amp;G62,"")</f>
        <v>Saarto Viola - Taisiia Bril</v>
      </c>
      <c r="D71" s="147"/>
      <c r="E71" s="148"/>
      <c r="F71" s="149" t="n">
        <v>10</v>
      </c>
      <c r="G71" s="149" t="n">
        <v>7</v>
      </c>
      <c r="H71" s="149" t="n">
        <v>-9</v>
      </c>
      <c r="I71" s="149" t="n">
        <v>9</v>
      </c>
      <c r="J71" s="155"/>
      <c r="K71" s="156" t="n">
        <f aca="false">IF(ISBLANK(F71),"",COUNTIF(F71:J71,"&gt;=0"))</f>
        <v>3</v>
      </c>
      <c r="L71" s="157" t="n">
        <f aca="false">IF(ISBLANK(F71),"",IF(LEFT(F71)="-",1,0)+IF(LEFT(G71)="-",1,0)+IF(LEFT(H71)="-",1,0)+IF(LEFT(I71)="-",1,0)+IF(LEFT(J71)="-",1,0))</f>
        <v>1</v>
      </c>
      <c r="M71" s="158" t="n">
        <f aca="false">IF(K71=3,1,"")</f>
        <v>1</v>
      </c>
      <c r="N71" s="159" t="str">
        <f aca="false">IF(L71=3,1,"")</f>
        <v/>
      </c>
      <c r="O71" s="112"/>
    </row>
    <row r="72" customFormat="false" ht="15" hidden="false" customHeight="false" outlineLevel="0" collapsed="false">
      <c r="A72" s="112"/>
      <c r="B72" s="146" t="s">
        <v>82</v>
      </c>
      <c r="C72" s="147" t="str">
        <f aca="false">IF(C62&gt;"",C62&amp;" - "&amp;G61,"")</f>
        <v>Vuorinen Sohvi - Ella Seppälä</v>
      </c>
      <c r="D72" s="147"/>
      <c r="E72" s="148"/>
      <c r="F72" s="149"/>
      <c r="G72" s="149"/>
      <c r="H72" s="149"/>
      <c r="I72" s="149"/>
      <c r="J72" s="155"/>
      <c r="K72" s="162" t="str">
        <f aca="false">IF(ISBLANK(F72),"",COUNTIF(F72:J72,"&gt;=0"))</f>
        <v/>
      </c>
      <c r="L72" s="163" t="str">
        <f aca="false">IF(ISBLANK(F72),"",IF(LEFT(F72)="-",1,0)+IF(LEFT(G72)="-",1,0)+IF(LEFT(H72)="-",1,0)+IF(LEFT(I72)="-",1,0)+IF(LEFT(J72)="-",1,0))</f>
        <v/>
      </c>
      <c r="M72" s="164" t="str">
        <f aca="false">IF(K72=3,1,"")</f>
        <v/>
      </c>
      <c r="N72" s="165" t="str">
        <f aca="false">IF(L72=3,1,"")</f>
        <v/>
      </c>
      <c r="O72" s="112"/>
    </row>
    <row r="73" customFormat="false" ht="18.75" hidden="false" customHeight="false" outlineLevel="0" collapsed="false">
      <c r="A73" s="112"/>
      <c r="B73" s="166"/>
      <c r="C73" s="167"/>
      <c r="D73" s="167"/>
      <c r="E73" s="167"/>
      <c r="F73" s="168"/>
      <c r="G73" s="168"/>
      <c r="H73" s="169"/>
      <c r="I73" s="170" t="s">
        <v>83</v>
      </c>
      <c r="J73" s="170"/>
      <c r="K73" s="171" t="n">
        <f aca="false">COUNTIF(K68:K72,"=3")</f>
        <v>3</v>
      </c>
      <c r="L73" s="172" t="n">
        <f aca="false">COUNTIF(L68:L72,"=3")</f>
        <v>1</v>
      </c>
      <c r="M73" s="173" t="n">
        <f aca="false">SUM(M68:M72)</f>
        <v>3</v>
      </c>
      <c r="N73" s="174" t="n">
        <f aca="false">SUM(N68:N72)</f>
        <v>1</v>
      </c>
      <c r="O73" s="112"/>
    </row>
    <row r="74" customFormat="false" ht="15" hidden="false" customHeight="false" outlineLevel="0" collapsed="false">
      <c r="A74" s="112"/>
      <c r="B74" s="175" t="s">
        <v>84</v>
      </c>
      <c r="C74" s="167"/>
      <c r="D74" s="167"/>
      <c r="E74" s="167"/>
      <c r="F74" s="167"/>
      <c r="G74" s="167"/>
      <c r="H74" s="167"/>
      <c r="I74" s="167"/>
      <c r="J74" s="167"/>
      <c r="K74" s="112"/>
      <c r="L74" s="112"/>
      <c r="M74" s="112"/>
      <c r="N74" s="124"/>
      <c r="O74" s="112"/>
    </row>
    <row r="75" customFormat="false" ht="15" hidden="false" customHeight="false" outlineLevel="0" collapsed="false">
      <c r="A75" s="112"/>
      <c r="B75" s="176" t="s">
        <v>85</v>
      </c>
      <c r="C75" s="177"/>
      <c r="D75" s="178" t="s">
        <v>86</v>
      </c>
      <c r="E75" s="177"/>
      <c r="F75" s="178" t="s">
        <v>19</v>
      </c>
      <c r="G75" s="178"/>
      <c r="H75" s="179"/>
      <c r="I75" s="112"/>
      <c r="J75" s="180" t="s">
        <v>87</v>
      </c>
      <c r="K75" s="180"/>
      <c r="L75" s="180"/>
      <c r="M75" s="180"/>
      <c r="N75" s="180"/>
      <c r="O75" s="112"/>
    </row>
    <row r="76" customFormat="false" ht="21" hidden="false" customHeight="false" outlineLevel="0" collapsed="false">
      <c r="A76" s="112"/>
      <c r="B76" s="181"/>
      <c r="C76" s="181"/>
      <c r="D76" s="181"/>
      <c r="E76" s="182"/>
      <c r="F76" s="182"/>
      <c r="G76" s="182"/>
      <c r="H76" s="182"/>
      <c r="I76" s="182"/>
      <c r="J76" s="183" t="str">
        <f aca="false">IF(M73=3,C60,IF(N73=3,G60,""))</f>
        <v>PTS Sherwood 1</v>
      </c>
      <c r="K76" s="183"/>
      <c r="L76" s="183"/>
      <c r="M76" s="183"/>
      <c r="N76" s="183"/>
      <c r="O76" s="112"/>
    </row>
    <row r="77" customFormat="false" ht="12.75" hidden="false" customHeight="false" outlineLevel="0" collapsed="false">
      <c r="A77" s="112"/>
      <c r="B77" s="184"/>
      <c r="C77" s="185"/>
      <c r="D77" s="185"/>
      <c r="E77" s="185"/>
      <c r="F77" s="185"/>
      <c r="G77" s="185"/>
      <c r="H77" s="185"/>
      <c r="I77" s="185"/>
      <c r="J77" s="185"/>
      <c r="K77" s="185"/>
      <c r="L77" s="185"/>
      <c r="M77" s="185"/>
      <c r="N77" s="186"/>
      <c r="O77" s="112"/>
    </row>
    <row r="81" customFormat="false" ht="12.75" hidden="false" customHeight="false" outlineLevel="0" collapsed="false">
      <c r="A81" s="112"/>
      <c r="B81" s="113"/>
      <c r="C81" s="114"/>
      <c r="D81" s="114"/>
      <c r="E81" s="114"/>
      <c r="F81" s="115"/>
      <c r="G81" s="116" t="s">
        <v>52</v>
      </c>
      <c r="H81" s="117"/>
      <c r="I81" s="118"/>
      <c r="J81" s="118"/>
      <c r="K81" s="118"/>
      <c r="L81" s="118"/>
      <c r="M81" s="118"/>
      <c r="N81" s="118"/>
      <c r="O81" s="112"/>
    </row>
    <row r="82" customFormat="false" ht="15" hidden="false" customHeight="false" outlineLevel="0" collapsed="false">
      <c r="A82" s="112"/>
      <c r="B82" s="119"/>
      <c r="C82" s="53" t="s">
        <v>54</v>
      </c>
      <c r="D82" s="53"/>
      <c r="E82" s="112"/>
      <c r="F82" s="120"/>
      <c r="G82" s="116" t="s">
        <v>55</v>
      </c>
      <c r="H82" s="121"/>
      <c r="I82" s="118"/>
      <c r="J82" s="118"/>
      <c r="K82" s="118"/>
      <c r="L82" s="118"/>
      <c r="M82" s="118"/>
      <c r="N82" s="118"/>
      <c r="O82" s="112"/>
    </row>
    <row r="83" customFormat="false" ht="15.75" hidden="false" customHeight="false" outlineLevel="0" collapsed="false">
      <c r="A83" s="112"/>
      <c r="B83" s="119"/>
      <c r="C83" s="122" t="s">
        <v>208</v>
      </c>
      <c r="D83" s="122"/>
      <c r="E83" s="112"/>
      <c r="F83" s="120"/>
      <c r="G83" s="116" t="s">
        <v>56</v>
      </c>
      <c r="H83" s="121"/>
      <c r="I83" s="118"/>
      <c r="J83" s="118"/>
      <c r="K83" s="118"/>
      <c r="L83" s="118"/>
      <c r="M83" s="118"/>
      <c r="N83" s="118"/>
      <c r="O83" s="112"/>
    </row>
    <row r="84" customFormat="false" ht="15.75" hidden="false" customHeight="false" outlineLevel="0" collapsed="false">
      <c r="A84" s="112"/>
      <c r="B84" s="119"/>
      <c r="C84" s="112" t="s">
        <v>209</v>
      </c>
      <c r="D84" s="122"/>
      <c r="E84" s="112"/>
      <c r="F84" s="120"/>
      <c r="G84" s="116" t="s">
        <v>210</v>
      </c>
      <c r="H84" s="121"/>
      <c r="I84" s="118"/>
      <c r="J84" s="118"/>
      <c r="K84" s="118"/>
      <c r="L84" s="118"/>
      <c r="M84" s="118"/>
      <c r="N84" s="118"/>
      <c r="O84" s="112"/>
    </row>
    <row r="85" customFormat="false" ht="12.75" hidden="false" customHeight="false" outlineLevel="0" collapsed="false">
      <c r="A85" s="112"/>
      <c r="B85" s="119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24"/>
      <c r="O85" s="112"/>
    </row>
    <row r="86" customFormat="false" ht="12.75" hidden="false" customHeight="false" outlineLevel="0" collapsed="false">
      <c r="A86" s="112"/>
      <c r="B86" s="125" t="s">
        <v>60</v>
      </c>
      <c r="C86" s="126" t="s">
        <v>48</v>
      </c>
      <c r="D86" s="126"/>
      <c r="E86" s="127"/>
      <c r="F86" s="128" t="s">
        <v>62</v>
      </c>
      <c r="G86" s="129" t="s">
        <v>113</v>
      </c>
      <c r="H86" s="129"/>
      <c r="I86" s="129"/>
      <c r="J86" s="129"/>
      <c r="K86" s="129"/>
      <c r="L86" s="129"/>
      <c r="M86" s="129"/>
      <c r="N86" s="129"/>
      <c r="O86" s="112"/>
    </row>
    <row r="87" customFormat="false" ht="15" hidden="false" customHeight="false" outlineLevel="0" collapsed="false">
      <c r="A87" s="112"/>
      <c r="B87" s="130" t="s">
        <v>63</v>
      </c>
      <c r="C87" s="131" t="s">
        <v>217</v>
      </c>
      <c r="D87" s="131"/>
      <c r="E87" s="132"/>
      <c r="F87" s="133" t="s">
        <v>65</v>
      </c>
      <c r="G87" s="134" t="s">
        <v>219</v>
      </c>
      <c r="H87" s="134"/>
      <c r="I87" s="134"/>
      <c r="J87" s="134"/>
      <c r="K87" s="134"/>
      <c r="L87" s="134"/>
      <c r="M87" s="134"/>
      <c r="N87" s="134"/>
      <c r="O87" s="112"/>
    </row>
    <row r="88" customFormat="false" ht="15" hidden="false" customHeight="false" outlineLevel="0" collapsed="false">
      <c r="A88" s="112"/>
      <c r="B88" s="130" t="s">
        <v>67</v>
      </c>
      <c r="C88" s="131" t="s">
        <v>211</v>
      </c>
      <c r="D88" s="131"/>
      <c r="E88" s="132"/>
      <c r="F88" s="133" t="s">
        <v>69</v>
      </c>
      <c r="G88" s="134" t="s">
        <v>221</v>
      </c>
      <c r="H88" s="134"/>
      <c r="I88" s="134"/>
      <c r="J88" s="134"/>
      <c r="K88" s="134"/>
      <c r="L88" s="134"/>
      <c r="M88" s="134"/>
      <c r="N88" s="134"/>
      <c r="O88" s="112"/>
    </row>
    <row r="89" customFormat="false" ht="12.75" hidden="false" customHeight="false" outlineLevel="0" collapsed="false">
      <c r="A89" s="112"/>
      <c r="B89" s="135" t="s">
        <v>215</v>
      </c>
      <c r="C89" s="135"/>
      <c r="D89" s="135"/>
      <c r="E89" s="136"/>
      <c r="F89" s="137" t="s">
        <v>215</v>
      </c>
      <c r="G89" s="137"/>
      <c r="H89" s="137"/>
      <c r="I89" s="137"/>
      <c r="J89" s="137"/>
      <c r="K89" s="137"/>
      <c r="L89" s="137"/>
      <c r="M89" s="137"/>
      <c r="N89" s="137"/>
      <c r="O89" s="112"/>
    </row>
    <row r="90" customFormat="false" ht="15" hidden="false" customHeight="false" outlineLevel="0" collapsed="false">
      <c r="A90" s="112"/>
      <c r="B90" s="138" t="s">
        <v>216</v>
      </c>
      <c r="C90" s="131" t="s">
        <v>217</v>
      </c>
      <c r="D90" s="131"/>
      <c r="E90" s="132"/>
      <c r="F90" s="139" t="s">
        <v>216</v>
      </c>
      <c r="G90" s="134" t="s">
        <v>219</v>
      </c>
      <c r="H90" s="134"/>
      <c r="I90" s="134"/>
      <c r="J90" s="134"/>
      <c r="K90" s="134"/>
      <c r="L90" s="134"/>
      <c r="M90" s="134"/>
      <c r="N90" s="134"/>
      <c r="O90" s="112"/>
    </row>
    <row r="91" customFormat="false" ht="15" hidden="false" customHeight="false" outlineLevel="0" collapsed="false">
      <c r="A91" s="112"/>
      <c r="B91" s="140" t="s">
        <v>216</v>
      </c>
      <c r="C91" s="141" t="s">
        <v>213</v>
      </c>
      <c r="D91" s="141"/>
      <c r="E91" s="142"/>
      <c r="F91" s="143" t="s">
        <v>216</v>
      </c>
      <c r="G91" s="134" t="s">
        <v>221</v>
      </c>
      <c r="H91" s="134"/>
      <c r="I91" s="134"/>
      <c r="J91" s="134"/>
      <c r="K91" s="134"/>
      <c r="L91" s="134"/>
      <c r="M91" s="134"/>
      <c r="N91" s="134"/>
      <c r="O91" s="112"/>
    </row>
    <row r="92" customFormat="false" ht="12.75" hidden="false" customHeight="false" outlineLevel="0" collapsed="false">
      <c r="A92" s="112"/>
      <c r="B92" s="119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24"/>
      <c r="O92" s="112"/>
    </row>
    <row r="93" customFormat="false" ht="15" hidden="false" customHeight="false" outlineLevel="0" collapsed="false">
      <c r="A93" s="112"/>
      <c r="B93" s="144" t="s">
        <v>75</v>
      </c>
      <c r="C93" s="112"/>
      <c r="D93" s="112"/>
      <c r="E93" s="112"/>
      <c r="F93" s="145" t="n">
        <v>1</v>
      </c>
      <c r="G93" s="145" t="n">
        <v>2</v>
      </c>
      <c r="H93" s="145" t="n">
        <v>3</v>
      </c>
      <c r="I93" s="145" t="n">
        <v>4</v>
      </c>
      <c r="J93" s="145" t="n">
        <v>5</v>
      </c>
      <c r="K93" s="145" t="s">
        <v>7</v>
      </c>
      <c r="L93" s="145"/>
      <c r="M93" s="145" t="s">
        <v>76</v>
      </c>
      <c r="N93" s="145" t="s">
        <v>77</v>
      </c>
      <c r="O93" s="112"/>
    </row>
    <row r="94" customFormat="false" ht="15" hidden="false" customHeight="false" outlineLevel="0" collapsed="false">
      <c r="A94" s="112"/>
      <c r="B94" s="146" t="s">
        <v>78</v>
      </c>
      <c r="C94" s="147" t="str">
        <f aca="false">IF(C87&gt;"",C87&amp;" - "&amp;G87,"")</f>
        <v>Mia Kellow - Kadar Kamilla</v>
      </c>
      <c r="D94" s="147"/>
      <c r="E94" s="148"/>
      <c r="F94" s="149" t="n">
        <v>6</v>
      </c>
      <c r="G94" s="149" t="n">
        <v>-9</v>
      </c>
      <c r="H94" s="149" t="n">
        <v>-5</v>
      </c>
      <c r="I94" s="149" t="n">
        <v>7</v>
      </c>
      <c r="J94" s="150" t="n">
        <v>6</v>
      </c>
      <c r="K94" s="151" t="n">
        <f aca="false">IF(ISBLANK(F94),"",COUNTIF(F94:J94,"&gt;=0"))</f>
        <v>3</v>
      </c>
      <c r="L94" s="152" t="n">
        <f aca="false">IF(ISBLANK(F94),"",IF(LEFT(F94)="-",1,0)+IF(LEFT(G94)="-",1,0)+IF(LEFT(H94)="-",1,0)+IF(LEFT(I94)="-",1,0)+IF(LEFT(J94)="-",1,0))</f>
        <v>2</v>
      </c>
      <c r="M94" s="153" t="n">
        <f aca="false">IF(K94=3,1,"")</f>
        <v>1</v>
      </c>
      <c r="N94" s="154" t="str">
        <f aca="false">IF(L94=3,1,"")</f>
        <v/>
      </c>
      <c r="O94" s="112"/>
    </row>
    <row r="95" customFormat="false" ht="15" hidden="false" customHeight="false" outlineLevel="0" collapsed="false">
      <c r="A95" s="112"/>
      <c r="B95" s="146" t="s">
        <v>79</v>
      </c>
      <c r="C95" s="147" t="str">
        <f aca="false">IF(C88&gt;"",C88&amp;" - "&amp;G88,"")</f>
        <v>Enriquez Jaimielee - Estrada Noso Paola</v>
      </c>
      <c r="D95" s="147"/>
      <c r="E95" s="148"/>
      <c r="F95" s="149" t="n">
        <v>1</v>
      </c>
      <c r="G95" s="149" t="n">
        <v>2</v>
      </c>
      <c r="H95" s="149" t="n">
        <v>8</v>
      </c>
      <c r="I95" s="149"/>
      <c r="J95" s="155"/>
      <c r="K95" s="156" t="n">
        <f aca="false">IF(ISBLANK(F95),"",COUNTIF(F95:J95,"&gt;=0"))</f>
        <v>3</v>
      </c>
      <c r="L95" s="157" t="n">
        <f aca="false">IF(ISBLANK(F95),"",IF(LEFT(F95)="-",1,0)+IF(LEFT(G95)="-",1,0)+IF(LEFT(H95)="-",1,0)+IF(LEFT(I95)="-",1,0)+IF(LEFT(J95)="-",1,0))</f>
        <v>0</v>
      </c>
      <c r="M95" s="158" t="n">
        <f aca="false">IF(K95=3,1,"")</f>
        <v>1</v>
      </c>
      <c r="N95" s="159" t="str">
        <f aca="false">IF(L95=3,1,"")</f>
        <v/>
      </c>
      <c r="O95" s="112"/>
    </row>
    <row r="96" customFormat="false" ht="12.75" hidden="false" customHeight="false" outlineLevel="0" collapsed="false">
      <c r="A96" s="112"/>
      <c r="B96" s="160" t="s">
        <v>218</v>
      </c>
      <c r="C96" s="147" t="str">
        <f aca="false">IF(C90&gt;"",C90&amp;" / "&amp;C91,"")</f>
        <v>Mia Kellow / Liia Salonen</v>
      </c>
      <c r="D96" s="147" t="str">
        <f aca="false">IF(G90&gt;"",G90&amp;" / "&amp;G91,"")</f>
        <v>Kadar Kamilla / Estrada Noso Paola</v>
      </c>
      <c r="E96" s="161"/>
      <c r="F96" s="149" t="n">
        <v>-9</v>
      </c>
      <c r="G96" s="149" t="n">
        <v>-10</v>
      </c>
      <c r="H96" s="149" t="n">
        <v>-8</v>
      </c>
      <c r="I96" s="149"/>
      <c r="J96" s="155"/>
      <c r="K96" s="156" t="n">
        <f aca="false">IF(ISBLANK(F96),"",COUNTIF(F96:J96,"&gt;=0"))</f>
        <v>0</v>
      </c>
      <c r="L96" s="157" t="n">
        <f aca="false">IF(ISBLANK(F96),"",IF(LEFT(F96)="-",1,0)+IF(LEFT(G96)="-",1,0)+IF(LEFT(H96)="-",1,0)+IF(LEFT(I96)="-",1,0)+IF(LEFT(J96)="-",1,0))</f>
        <v>3</v>
      </c>
      <c r="M96" s="158" t="str">
        <f aca="false">IF(K96=3,1,"")</f>
        <v/>
      </c>
      <c r="N96" s="159" t="n">
        <f aca="false">IF(L96=3,1,"")</f>
        <v>1</v>
      </c>
      <c r="O96" s="112"/>
    </row>
    <row r="97" customFormat="false" ht="15" hidden="false" customHeight="false" outlineLevel="0" collapsed="false">
      <c r="A97" s="112"/>
      <c r="B97" s="146" t="s">
        <v>81</v>
      </c>
      <c r="C97" s="147" t="str">
        <f aca="false">IF(C87&gt;"",C87&amp;" - "&amp;G88,"")</f>
        <v>Mia Kellow - Estrada Noso Paola</v>
      </c>
      <c r="D97" s="147"/>
      <c r="E97" s="148"/>
      <c r="F97" s="149" t="n">
        <v>2</v>
      </c>
      <c r="G97" s="149" t="n">
        <v>3</v>
      </c>
      <c r="H97" s="149" t="n">
        <v>2</v>
      </c>
      <c r="I97" s="149"/>
      <c r="J97" s="155"/>
      <c r="K97" s="156" t="n">
        <f aca="false">IF(ISBLANK(F97),"",COUNTIF(F97:J97,"&gt;=0"))</f>
        <v>3</v>
      </c>
      <c r="L97" s="157" t="n">
        <f aca="false">IF(ISBLANK(F97),"",IF(LEFT(F97)="-",1,0)+IF(LEFT(G97)="-",1,0)+IF(LEFT(H97)="-",1,0)+IF(LEFT(I97)="-",1,0)+IF(LEFT(J97)="-",1,0))</f>
        <v>0</v>
      </c>
      <c r="M97" s="158" t="n">
        <f aca="false">IF(K97=3,1,"")</f>
        <v>1</v>
      </c>
      <c r="N97" s="159" t="str">
        <f aca="false">IF(L97=3,1,"")</f>
        <v/>
      </c>
      <c r="O97" s="112"/>
    </row>
    <row r="98" customFormat="false" ht="15" hidden="false" customHeight="false" outlineLevel="0" collapsed="false">
      <c r="A98" s="112"/>
      <c r="B98" s="146" t="s">
        <v>82</v>
      </c>
      <c r="C98" s="147" t="str">
        <f aca="false">IF(C88&gt;"",C88&amp;" - "&amp;G87,"")</f>
        <v>Enriquez Jaimielee - Kadar Kamilla</v>
      </c>
      <c r="D98" s="147"/>
      <c r="E98" s="148"/>
      <c r="F98" s="149"/>
      <c r="G98" s="149"/>
      <c r="H98" s="149"/>
      <c r="I98" s="149"/>
      <c r="J98" s="155"/>
      <c r="K98" s="162" t="str">
        <f aca="false">IF(ISBLANK(F98),"",COUNTIF(F98:J98,"&gt;=0"))</f>
        <v/>
      </c>
      <c r="L98" s="163" t="str">
        <f aca="false">IF(ISBLANK(F98),"",IF(LEFT(F98)="-",1,0)+IF(LEFT(G98)="-",1,0)+IF(LEFT(H98)="-",1,0)+IF(LEFT(I98)="-",1,0)+IF(LEFT(J98)="-",1,0))</f>
        <v/>
      </c>
      <c r="M98" s="164" t="str">
        <f aca="false">IF(K98=3,1,"")</f>
        <v/>
      </c>
      <c r="N98" s="165" t="str">
        <f aca="false">IF(L98=3,1,"")</f>
        <v/>
      </c>
      <c r="O98" s="112"/>
    </row>
    <row r="99" customFormat="false" ht="18.75" hidden="false" customHeight="false" outlineLevel="0" collapsed="false">
      <c r="A99" s="112"/>
      <c r="B99" s="166"/>
      <c r="C99" s="167"/>
      <c r="D99" s="167"/>
      <c r="E99" s="167"/>
      <c r="F99" s="168"/>
      <c r="G99" s="168"/>
      <c r="H99" s="169"/>
      <c r="I99" s="170" t="s">
        <v>83</v>
      </c>
      <c r="J99" s="170"/>
      <c r="K99" s="171" t="n">
        <f aca="false">COUNTIF(K94:K98,"=3")</f>
        <v>3</v>
      </c>
      <c r="L99" s="172" t="n">
        <f aca="false">COUNTIF(L94:L98,"=3")</f>
        <v>1</v>
      </c>
      <c r="M99" s="173" t="n">
        <f aca="false">SUM(M94:M98)</f>
        <v>3</v>
      </c>
      <c r="N99" s="174" t="n">
        <f aca="false">SUM(N94:N98)</f>
        <v>1</v>
      </c>
      <c r="O99" s="112"/>
    </row>
    <row r="100" customFormat="false" ht="15" hidden="false" customHeight="false" outlineLevel="0" collapsed="false">
      <c r="A100" s="112"/>
      <c r="B100" s="175" t="s">
        <v>84</v>
      </c>
      <c r="C100" s="167"/>
      <c r="D100" s="167"/>
      <c r="E100" s="167"/>
      <c r="F100" s="167"/>
      <c r="G100" s="167"/>
      <c r="H100" s="167"/>
      <c r="I100" s="167"/>
      <c r="J100" s="167"/>
      <c r="K100" s="112"/>
      <c r="L100" s="112"/>
      <c r="M100" s="112"/>
      <c r="N100" s="124"/>
      <c r="O100" s="112"/>
    </row>
    <row r="101" customFormat="false" ht="15" hidden="false" customHeight="false" outlineLevel="0" collapsed="false">
      <c r="A101" s="112"/>
      <c r="B101" s="176" t="s">
        <v>85</v>
      </c>
      <c r="C101" s="177"/>
      <c r="D101" s="178" t="s">
        <v>86</v>
      </c>
      <c r="E101" s="177"/>
      <c r="F101" s="178" t="s">
        <v>19</v>
      </c>
      <c r="G101" s="178"/>
      <c r="H101" s="179"/>
      <c r="I101" s="112"/>
      <c r="J101" s="180" t="s">
        <v>87</v>
      </c>
      <c r="K101" s="180"/>
      <c r="L101" s="180"/>
      <c r="M101" s="180"/>
      <c r="N101" s="180"/>
      <c r="O101" s="112"/>
    </row>
    <row r="102" customFormat="false" ht="21" hidden="false" customHeight="false" outlineLevel="0" collapsed="false">
      <c r="A102" s="112"/>
      <c r="B102" s="181"/>
      <c r="C102" s="181"/>
      <c r="D102" s="181"/>
      <c r="E102" s="182"/>
      <c r="F102" s="182"/>
      <c r="G102" s="182"/>
      <c r="H102" s="182"/>
      <c r="I102" s="182"/>
      <c r="J102" s="183" t="str">
        <f aca="false">IF(M99=3,C86,IF(N99=3,G86,""))</f>
        <v>Tip-70</v>
      </c>
      <c r="K102" s="183"/>
      <c r="L102" s="183"/>
      <c r="M102" s="183"/>
      <c r="N102" s="183"/>
      <c r="O102" s="112"/>
    </row>
    <row r="103" customFormat="false" ht="12.75" hidden="false" customHeight="false" outlineLevel="0" collapsed="false">
      <c r="A103" s="112"/>
      <c r="B103" s="184"/>
      <c r="C103" s="185"/>
      <c r="D103" s="185"/>
      <c r="E103" s="185"/>
      <c r="F103" s="185"/>
      <c r="G103" s="185"/>
      <c r="H103" s="185"/>
      <c r="I103" s="185"/>
      <c r="J103" s="185"/>
      <c r="K103" s="185"/>
      <c r="L103" s="185"/>
      <c r="M103" s="185"/>
      <c r="N103" s="186"/>
      <c r="O103" s="112"/>
    </row>
    <row r="107" customFormat="false" ht="12.75" hidden="false" customHeight="false" outlineLevel="0" collapsed="false">
      <c r="A107" s="112"/>
      <c r="B107" s="113"/>
      <c r="C107" s="114"/>
      <c r="D107" s="114"/>
      <c r="E107" s="114"/>
      <c r="F107" s="115"/>
      <c r="G107" s="116" t="s">
        <v>52</v>
      </c>
      <c r="H107" s="117"/>
      <c r="I107" s="118"/>
      <c r="J107" s="118"/>
      <c r="K107" s="118"/>
      <c r="L107" s="118"/>
      <c r="M107" s="118"/>
      <c r="N107" s="118"/>
      <c r="O107" s="112"/>
    </row>
    <row r="108" customFormat="false" ht="15" hidden="false" customHeight="false" outlineLevel="0" collapsed="false">
      <c r="A108" s="112"/>
      <c r="B108" s="119"/>
      <c r="C108" s="53" t="s">
        <v>54</v>
      </c>
      <c r="D108" s="53"/>
      <c r="E108" s="112"/>
      <c r="F108" s="120"/>
      <c r="G108" s="116" t="s">
        <v>55</v>
      </c>
      <c r="H108" s="121"/>
      <c r="I108" s="118"/>
      <c r="J108" s="118"/>
      <c r="K108" s="118"/>
      <c r="L108" s="118"/>
      <c r="M108" s="118"/>
      <c r="N108" s="118"/>
      <c r="O108" s="112"/>
    </row>
    <row r="109" customFormat="false" ht="15.75" hidden="false" customHeight="false" outlineLevel="0" collapsed="false">
      <c r="A109" s="112"/>
      <c r="B109" s="119"/>
      <c r="C109" s="122" t="s">
        <v>208</v>
      </c>
      <c r="D109" s="122"/>
      <c r="E109" s="112"/>
      <c r="F109" s="120"/>
      <c r="G109" s="116" t="s">
        <v>56</v>
      </c>
      <c r="H109" s="121"/>
      <c r="I109" s="118"/>
      <c r="J109" s="118"/>
      <c r="K109" s="118"/>
      <c r="L109" s="118"/>
      <c r="M109" s="118"/>
      <c r="N109" s="118"/>
      <c r="O109" s="112"/>
    </row>
    <row r="110" customFormat="false" ht="15.75" hidden="false" customHeight="false" outlineLevel="0" collapsed="false">
      <c r="A110" s="112"/>
      <c r="B110" s="119"/>
      <c r="C110" s="112" t="s">
        <v>209</v>
      </c>
      <c r="D110" s="122"/>
      <c r="E110" s="112"/>
      <c r="F110" s="120"/>
      <c r="G110" s="116" t="s">
        <v>210</v>
      </c>
      <c r="H110" s="121"/>
      <c r="I110" s="118"/>
      <c r="J110" s="118"/>
      <c r="K110" s="118"/>
      <c r="L110" s="118"/>
      <c r="M110" s="118"/>
      <c r="N110" s="118"/>
      <c r="O110" s="112"/>
    </row>
    <row r="111" customFormat="false" ht="12.75" hidden="false" customHeight="false" outlineLevel="0" collapsed="false">
      <c r="A111" s="112"/>
      <c r="B111" s="119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24"/>
      <c r="O111" s="112"/>
    </row>
    <row r="112" customFormat="false" ht="12.75" hidden="false" customHeight="false" outlineLevel="0" collapsed="false">
      <c r="A112" s="112"/>
      <c r="B112" s="125" t="s">
        <v>60</v>
      </c>
      <c r="C112" s="126" t="s">
        <v>48</v>
      </c>
      <c r="D112" s="126"/>
      <c r="E112" s="127"/>
      <c r="F112" s="128" t="s">
        <v>62</v>
      </c>
      <c r="G112" s="129" t="s">
        <v>10</v>
      </c>
      <c r="H112" s="129"/>
      <c r="I112" s="129"/>
      <c r="J112" s="129"/>
      <c r="K112" s="129"/>
      <c r="L112" s="129"/>
      <c r="M112" s="129"/>
      <c r="N112" s="129"/>
      <c r="O112" s="112"/>
    </row>
    <row r="113" customFormat="false" ht="15" hidden="false" customHeight="false" outlineLevel="0" collapsed="false">
      <c r="A113" s="112"/>
      <c r="B113" s="130" t="s">
        <v>63</v>
      </c>
      <c r="C113" s="131" t="s">
        <v>217</v>
      </c>
      <c r="D113" s="131"/>
      <c r="E113" s="132"/>
      <c r="F113" s="133" t="s">
        <v>65</v>
      </c>
      <c r="G113" s="134" t="s">
        <v>227</v>
      </c>
      <c r="H113" s="134"/>
      <c r="I113" s="134"/>
      <c r="J113" s="134"/>
      <c r="K113" s="134"/>
      <c r="L113" s="134"/>
      <c r="M113" s="134"/>
      <c r="N113" s="134"/>
      <c r="O113" s="112"/>
    </row>
    <row r="114" customFormat="false" ht="15" hidden="false" customHeight="false" outlineLevel="0" collapsed="false">
      <c r="A114" s="112"/>
      <c r="B114" s="130" t="s">
        <v>67</v>
      </c>
      <c r="C114" s="131" t="s">
        <v>213</v>
      </c>
      <c r="D114" s="131"/>
      <c r="E114" s="132"/>
      <c r="F114" s="133" t="s">
        <v>69</v>
      </c>
      <c r="G114" s="134" t="s">
        <v>228</v>
      </c>
      <c r="H114" s="134"/>
      <c r="I114" s="134"/>
      <c r="J114" s="134"/>
      <c r="K114" s="134"/>
      <c r="L114" s="134"/>
      <c r="M114" s="134"/>
      <c r="N114" s="134"/>
      <c r="O114" s="112"/>
    </row>
    <row r="115" customFormat="false" ht="12.75" hidden="false" customHeight="false" outlineLevel="0" collapsed="false">
      <c r="A115" s="112"/>
      <c r="B115" s="135" t="s">
        <v>215</v>
      </c>
      <c r="C115" s="135"/>
      <c r="D115" s="135"/>
      <c r="E115" s="136"/>
      <c r="F115" s="137" t="s">
        <v>215</v>
      </c>
      <c r="G115" s="137"/>
      <c r="H115" s="137"/>
      <c r="I115" s="137"/>
      <c r="J115" s="137"/>
      <c r="K115" s="137"/>
      <c r="L115" s="137"/>
      <c r="M115" s="137"/>
      <c r="N115" s="137"/>
      <c r="O115" s="112"/>
    </row>
    <row r="116" customFormat="false" ht="15" hidden="false" customHeight="false" outlineLevel="0" collapsed="false">
      <c r="A116" s="112"/>
      <c r="B116" s="138" t="s">
        <v>216</v>
      </c>
      <c r="C116" s="131" t="s">
        <v>211</v>
      </c>
      <c r="D116" s="131"/>
      <c r="E116" s="132"/>
      <c r="F116" s="139" t="s">
        <v>216</v>
      </c>
      <c r="G116" s="134" t="s">
        <v>227</v>
      </c>
      <c r="H116" s="134"/>
      <c r="I116" s="134"/>
      <c r="J116" s="134"/>
      <c r="K116" s="134"/>
      <c r="L116" s="134"/>
      <c r="M116" s="134"/>
      <c r="N116" s="134"/>
      <c r="O116" s="112"/>
    </row>
    <row r="117" customFormat="false" ht="15" hidden="false" customHeight="false" outlineLevel="0" collapsed="false">
      <c r="A117" s="112"/>
      <c r="B117" s="140" t="s">
        <v>216</v>
      </c>
      <c r="C117" s="141" t="s">
        <v>229</v>
      </c>
      <c r="D117" s="141"/>
      <c r="E117" s="142"/>
      <c r="F117" s="143" t="s">
        <v>216</v>
      </c>
      <c r="G117" s="134" t="s">
        <v>228</v>
      </c>
      <c r="H117" s="134"/>
      <c r="I117" s="134"/>
      <c r="J117" s="134"/>
      <c r="K117" s="134"/>
      <c r="L117" s="134"/>
      <c r="M117" s="134"/>
      <c r="N117" s="134"/>
      <c r="O117" s="112"/>
    </row>
    <row r="118" customFormat="false" ht="12.75" hidden="false" customHeight="false" outlineLevel="0" collapsed="false">
      <c r="A118" s="112"/>
      <c r="B118" s="119"/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24"/>
      <c r="O118" s="112"/>
    </row>
    <row r="119" customFormat="false" ht="15" hidden="false" customHeight="false" outlineLevel="0" collapsed="false">
      <c r="A119" s="112"/>
      <c r="B119" s="144" t="s">
        <v>75</v>
      </c>
      <c r="C119" s="112"/>
      <c r="D119" s="112"/>
      <c r="E119" s="112"/>
      <c r="F119" s="145" t="n">
        <v>1</v>
      </c>
      <c r="G119" s="145" t="n">
        <v>2</v>
      </c>
      <c r="H119" s="145" t="n">
        <v>3</v>
      </c>
      <c r="I119" s="145" t="n">
        <v>4</v>
      </c>
      <c r="J119" s="145" t="n">
        <v>5</v>
      </c>
      <c r="K119" s="145" t="s">
        <v>7</v>
      </c>
      <c r="L119" s="145"/>
      <c r="M119" s="145" t="s">
        <v>76</v>
      </c>
      <c r="N119" s="145" t="s">
        <v>77</v>
      </c>
      <c r="O119" s="112"/>
    </row>
    <row r="120" customFormat="false" ht="15" hidden="false" customHeight="false" outlineLevel="0" collapsed="false">
      <c r="A120" s="112"/>
      <c r="B120" s="146" t="s">
        <v>78</v>
      </c>
      <c r="C120" s="147" t="str">
        <f aca="false">IF(C113&gt;"",C113&amp;" - "&amp;G113,"")</f>
        <v>Mia Kellow - Sohvi Vuorinen</v>
      </c>
      <c r="D120" s="147"/>
      <c r="E120" s="148"/>
      <c r="F120" s="149" t="n">
        <v>2</v>
      </c>
      <c r="G120" s="149" t="n">
        <v>9</v>
      </c>
      <c r="H120" s="149" t="n">
        <v>4</v>
      </c>
      <c r="I120" s="149"/>
      <c r="J120" s="150"/>
      <c r="K120" s="151" t="n">
        <f aca="false">IF(ISBLANK(F120),"",COUNTIF(F120:J120,"&gt;=0"))</f>
        <v>3</v>
      </c>
      <c r="L120" s="152" t="n">
        <f aca="false">IF(ISBLANK(F120),"",IF(LEFT(F120)="-",1,0)+IF(LEFT(G120)="-",1,0)+IF(LEFT(H120)="-",1,0)+IF(LEFT(I120)="-",1,0)+IF(LEFT(J120)="-",1,0))</f>
        <v>0</v>
      </c>
      <c r="M120" s="153" t="n">
        <f aca="false">IF(K120=3,1,"")</f>
        <v>1</v>
      </c>
      <c r="N120" s="154" t="str">
        <f aca="false">IF(L120=3,1,"")</f>
        <v/>
      </c>
      <c r="O120" s="112"/>
    </row>
    <row r="121" customFormat="false" ht="15" hidden="false" customHeight="false" outlineLevel="0" collapsed="false">
      <c r="A121" s="112"/>
      <c r="B121" s="146" t="s">
        <v>79</v>
      </c>
      <c r="C121" s="147" t="str">
        <f aca="false">IF(C114&gt;"",C114&amp;" - "&amp;G114,"")</f>
        <v>Liia Salonen - Viola Saarto</v>
      </c>
      <c r="D121" s="147"/>
      <c r="E121" s="148"/>
      <c r="F121" s="149" t="n">
        <v>-9</v>
      </c>
      <c r="G121" s="149" t="n">
        <v>5</v>
      </c>
      <c r="H121" s="149" t="n">
        <v>-5</v>
      </c>
      <c r="I121" s="149" t="n">
        <v>-11</v>
      </c>
      <c r="J121" s="155"/>
      <c r="K121" s="156" t="n">
        <f aca="false">IF(ISBLANK(F121),"",COUNTIF(F121:J121,"&gt;=0"))</f>
        <v>1</v>
      </c>
      <c r="L121" s="157" t="n">
        <f aca="false">IF(ISBLANK(F121),"",IF(LEFT(F121)="-",1,0)+IF(LEFT(G121)="-",1,0)+IF(LEFT(H121)="-",1,0)+IF(LEFT(I121)="-",1,0)+IF(LEFT(J121)="-",1,0))</f>
        <v>3</v>
      </c>
      <c r="M121" s="158" t="str">
        <f aca="false">IF(K121=3,1,"")</f>
        <v/>
      </c>
      <c r="N121" s="159" t="n">
        <f aca="false">IF(L121=3,1,"")</f>
        <v>1</v>
      </c>
      <c r="O121" s="112"/>
    </row>
    <row r="122" customFormat="false" ht="12.75" hidden="false" customHeight="false" outlineLevel="0" collapsed="false">
      <c r="A122" s="112"/>
      <c r="B122" s="160" t="s">
        <v>218</v>
      </c>
      <c r="C122" s="147" t="str">
        <f aca="false">IF(C116&gt;"",C116&amp;" / "&amp;C117,"")</f>
        <v>Enriquez Jaimielee / Salonen Liia</v>
      </c>
      <c r="D122" s="147" t="str">
        <f aca="false">IF(G116&gt;"",G116&amp;" / "&amp;G117,"")</f>
        <v>Sohvi Vuorinen / Viola Saarto</v>
      </c>
      <c r="E122" s="161"/>
      <c r="F122" s="149" t="n">
        <v>-7</v>
      </c>
      <c r="G122" s="149" t="n">
        <v>2</v>
      </c>
      <c r="H122" s="149" t="n">
        <v>-10</v>
      </c>
      <c r="I122" s="149" t="n">
        <v>6</v>
      </c>
      <c r="J122" s="155" t="n">
        <v>4</v>
      </c>
      <c r="K122" s="156" t="n">
        <f aca="false">IF(ISBLANK(F122),"",COUNTIF(F122:J122,"&gt;=0"))</f>
        <v>3</v>
      </c>
      <c r="L122" s="157" t="n">
        <f aca="false">IF(ISBLANK(F122),"",IF(LEFT(F122)="-",1,0)+IF(LEFT(G122)="-",1,0)+IF(LEFT(H122)="-",1,0)+IF(LEFT(I122)="-",1,0)+IF(LEFT(J122)="-",1,0))</f>
        <v>2</v>
      </c>
      <c r="M122" s="158" t="n">
        <f aca="false">IF(K122=3,1,"")</f>
        <v>1</v>
      </c>
      <c r="N122" s="159" t="str">
        <f aca="false">IF(L122=3,1,"")</f>
        <v/>
      </c>
      <c r="O122" s="112"/>
    </row>
    <row r="123" customFormat="false" ht="15" hidden="false" customHeight="false" outlineLevel="0" collapsed="false">
      <c r="A123" s="112"/>
      <c r="B123" s="146" t="s">
        <v>81</v>
      </c>
      <c r="C123" s="147" t="str">
        <f aca="false">IF(C113&gt;"",C113&amp;" - "&amp;G114,"")</f>
        <v>Mia Kellow - Viola Saarto</v>
      </c>
      <c r="D123" s="147"/>
      <c r="E123" s="148"/>
      <c r="F123" s="149" t="n">
        <v>3</v>
      </c>
      <c r="G123" s="149" t="n">
        <v>11</v>
      </c>
      <c r="H123" s="149" t="n">
        <v>2</v>
      </c>
      <c r="I123" s="149"/>
      <c r="J123" s="155"/>
      <c r="K123" s="156" t="n">
        <f aca="false">IF(ISBLANK(F123),"",COUNTIF(F123:J123,"&gt;=0"))</f>
        <v>3</v>
      </c>
      <c r="L123" s="157" t="n">
        <f aca="false">IF(ISBLANK(F123),"",IF(LEFT(F123)="-",1,0)+IF(LEFT(G123)="-",1,0)+IF(LEFT(H123)="-",1,0)+IF(LEFT(I123)="-",1,0)+IF(LEFT(J123)="-",1,0))</f>
        <v>0</v>
      </c>
      <c r="M123" s="158" t="n">
        <f aca="false">IF(K123=3,1,"")</f>
        <v>1</v>
      </c>
      <c r="N123" s="159" t="str">
        <f aca="false">IF(L123=3,1,"")</f>
        <v/>
      </c>
      <c r="O123" s="112"/>
    </row>
    <row r="124" customFormat="false" ht="15" hidden="false" customHeight="false" outlineLevel="0" collapsed="false">
      <c r="A124" s="112"/>
      <c r="B124" s="146" t="s">
        <v>82</v>
      </c>
      <c r="C124" s="147" t="str">
        <f aca="false">IF(C114&gt;"",C114&amp;" - "&amp;G113,"")</f>
        <v>Liia Salonen - Sohvi Vuorinen</v>
      </c>
      <c r="D124" s="147"/>
      <c r="E124" s="148"/>
      <c r="F124" s="149"/>
      <c r="G124" s="149"/>
      <c r="H124" s="149"/>
      <c r="I124" s="149"/>
      <c r="J124" s="155"/>
      <c r="K124" s="162" t="str">
        <f aca="false">IF(ISBLANK(F124),"",COUNTIF(F124:J124,"&gt;=0"))</f>
        <v/>
      </c>
      <c r="L124" s="163" t="str">
        <f aca="false">IF(ISBLANK(F124),"",IF(LEFT(F124)="-",1,0)+IF(LEFT(G124)="-",1,0)+IF(LEFT(H124)="-",1,0)+IF(LEFT(I124)="-",1,0)+IF(LEFT(J124)="-",1,0))</f>
        <v/>
      </c>
      <c r="M124" s="164" t="str">
        <f aca="false">IF(K124=3,1,"")</f>
        <v/>
      </c>
      <c r="N124" s="165" t="str">
        <f aca="false">IF(L124=3,1,"")</f>
        <v/>
      </c>
      <c r="O124" s="112"/>
    </row>
    <row r="125" customFormat="false" ht="18.75" hidden="false" customHeight="false" outlineLevel="0" collapsed="false">
      <c r="A125" s="112"/>
      <c r="B125" s="166"/>
      <c r="C125" s="167"/>
      <c r="D125" s="167"/>
      <c r="E125" s="167"/>
      <c r="F125" s="168"/>
      <c r="G125" s="168"/>
      <c r="H125" s="169"/>
      <c r="I125" s="170" t="s">
        <v>83</v>
      </c>
      <c r="J125" s="170"/>
      <c r="K125" s="171" t="n">
        <f aca="false">COUNTIF(K120:K124,"=3")</f>
        <v>3</v>
      </c>
      <c r="L125" s="172" t="n">
        <f aca="false">COUNTIF(L120:L124,"=3")</f>
        <v>1</v>
      </c>
      <c r="M125" s="173" t="n">
        <f aca="false">SUM(M120:M124)</f>
        <v>3</v>
      </c>
      <c r="N125" s="174" t="n">
        <f aca="false">SUM(N120:N124)</f>
        <v>1</v>
      </c>
      <c r="O125" s="112"/>
    </row>
    <row r="126" customFormat="false" ht="15" hidden="false" customHeight="false" outlineLevel="0" collapsed="false">
      <c r="A126" s="112"/>
      <c r="B126" s="175" t="s">
        <v>84</v>
      </c>
      <c r="C126" s="167"/>
      <c r="D126" s="167"/>
      <c r="E126" s="167"/>
      <c r="F126" s="167"/>
      <c r="G126" s="167"/>
      <c r="H126" s="167"/>
      <c r="I126" s="167"/>
      <c r="J126" s="167"/>
      <c r="K126" s="112"/>
      <c r="L126" s="112"/>
      <c r="M126" s="112"/>
      <c r="N126" s="124"/>
      <c r="O126" s="112"/>
    </row>
    <row r="127" customFormat="false" ht="15" hidden="false" customHeight="false" outlineLevel="0" collapsed="false">
      <c r="A127" s="112"/>
      <c r="B127" s="176" t="s">
        <v>85</v>
      </c>
      <c r="C127" s="177"/>
      <c r="D127" s="178" t="s">
        <v>86</v>
      </c>
      <c r="E127" s="177"/>
      <c r="F127" s="178" t="s">
        <v>19</v>
      </c>
      <c r="G127" s="178"/>
      <c r="H127" s="179"/>
      <c r="I127" s="112"/>
      <c r="J127" s="180" t="s">
        <v>87</v>
      </c>
      <c r="K127" s="180"/>
      <c r="L127" s="180"/>
      <c r="M127" s="180"/>
      <c r="N127" s="180"/>
      <c r="O127" s="112"/>
    </row>
    <row r="128" customFormat="false" ht="21" hidden="false" customHeight="false" outlineLevel="0" collapsed="false">
      <c r="A128" s="112"/>
      <c r="B128" s="181"/>
      <c r="C128" s="181"/>
      <c r="D128" s="181"/>
      <c r="E128" s="182"/>
      <c r="F128" s="182"/>
      <c r="G128" s="182"/>
      <c r="H128" s="182"/>
      <c r="I128" s="182"/>
      <c r="J128" s="183" t="str">
        <f aca="false">IF(M125=3,C112,IF(N125=3,G112,""))</f>
        <v>Tip-70</v>
      </c>
      <c r="K128" s="183"/>
      <c r="L128" s="183"/>
      <c r="M128" s="183"/>
      <c r="N128" s="183"/>
      <c r="O128" s="112"/>
    </row>
    <row r="129" customFormat="false" ht="12.75" hidden="false" customHeight="false" outlineLevel="0" collapsed="false">
      <c r="A129" s="112"/>
      <c r="B129" s="184"/>
      <c r="C129" s="185"/>
      <c r="D129" s="185"/>
      <c r="E129" s="185"/>
      <c r="F129" s="185"/>
      <c r="G129" s="185"/>
      <c r="H129" s="185"/>
      <c r="I129" s="185"/>
      <c r="J129" s="185"/>
      <c r="K129" s="185"/>
      <c r="L129" s="185"/>
      <c r="M129" s="185"/>
      <c r="N129" s="186"/>
      <c r="O129" s="112"/>
    </row>
    <row r="133" customFormat="false" ht="12.75" hidden="false" customHeight="false" outlineLevel="0" collapsed="false">
      <c r="A133" s="112"/>
      <c r="B133" s="113"/>
      <c r="C133" s="114"/>
      <c r="D133" s="114"/>
      <c r="E133" s="114"/>
      <c r="F133" s="115"/>
      <c r="G133" s="116" t="s">
        <v>52</v>
      </c>
      <c r="H133" s="117"/>
      <c r="I133" s="118"/>
      <c r="J133" s="118"/>
      <c r="K133" s="118"/>
      <c r="L133" s="118"/>
      <c r="M133" s="118"/>
      <c r="N133" s="118"/>
      <c r="O133" s="112"/>
    </row>
    <row r="134" customFormat="false" ht="15" hidden="false" customHeight="false" outlineLevel="0" collapsed="false">
      <c r="A134" s="112"/>
      <c r="B134" s="119"/>
      <c r="C134" s="53" t="s">
        <v>54</v>
      </c>
      <c r="D134" s="53"/>
      <c r="E134" s="112"/>
      <c r="F134" s="120"/>
      <c r="G134" s="116" t="s">
        <v>55</v>
      </c>
      <c r="H134" s="121"/>
      <c r="I134" s="118"/>
      <c r="J134" s="118"/>
      <c r="K134" s="118"/>
      <c r="L134" s="118"/>
      <c r="M134" s="118"/>
      <c r="N134" s="118"/>
      <c r="O134" s="112"/>
    </row>
    <row r="135" customFormat="false" ht="15.75" hidden="false" customHeight="false" outlineLevel="0" collapsed="false">
      <c r="A135" s="112"/>
      <c r="B135" s="119"/>
      <c r="C135" s="122" t="s">
        <v>208</v>
      </c>
      <c r="D135" s="122"/>
      <c r="E135" s="112"/>
      <c r="F135" s="120"/>
      <c r="G135" s="116" t="s">
        <v>56</v>
      </c>
      <c r="H135" s="121"/>
      <c r="I135" s="118"/>
      <c r="J135" s="118"/>
      <c r="K135" s="118"/>
      <c r="L135" s="118"/>
      <c r="M135" s="118"/>
      <c r="N135" s="118"/>
      <c r="O135" s="112"/>
    </row>
    <row r="136" customFormat="false" ht="15.75" hidden="false" customHeight="false" outlineLevel="0" collapsed="false">
      <c r="A136" s="112"/>
      <c r="B136" s="119"/>
      <c r="C136" s="112" t="s">
        <v>209</v>
      </c>
      <c r="D136" s="122"/>
      <c r="E136" s="112"/>
      <c r="F136" s="120"/>
      <c r="G136" s="116" t="s">
        <v>210</v>
      </c>
      <c r="H136" s="121"/>
      <c r="I136" s="118"/>
      <c r="J136" s="118"/>
      <c r="K136" s="118"/>
      <c r="L136" s="118"/>
      <c r="M136" s="118"/>
      <c r="N136" s="118"/>
      <c r="O136" s="112"/>
    </row>
    <row r="137" customFormat="false" ht="12.75" hidden="false" customHeight="false" outlineLevel="0" collapsed="false">
      <c r="A137" s="112"/>
      <c r="B137" s="119"/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24"/>
      <c r="O137" s="112"/>
    </row>
    <row r="138" customFormat="false" ht="12.75" hidden="false" customHeight="false" outlineLevel="0" collapsed="false">
      <c r="A138" s="112"/>
      <c r="B138" s="125" t="s">
        <v>60</v>
      </c>
      <c r="C138" s="126" t="s">
        <v>95</v>
      </c>
      <c r="D138" s="126"/>
      <c r="E138" s="127"/>
      <c r="F138" s="128" t="s">
        <v>62</v>
      </c>
      <c r="G138" s="129" t="s">
        <v>175</v>
      </c>
      <c r="H138" s="129"/>
      <c r="I138" s="129"/>
      <c r="J138" s="129"/>
      <c r="K138" s="129"/>
      <c r="L138" s="129"/>
      <c r="M138" s="129"/>
      <c r="N138" s="129"/>
      <c r="O138" s="112"/>
    </row>
    <row r="139" customFormat="false" ht="15" hidden="false" customHeight="false" outlineLevel="0" collapsed="false">
      <c r="A139" s="112"/>
      <c r="B139" s="130" t="s">
        <v>63</v>
      </c>
      <c r="C139" s="131" t="s">
        <v>230</v>
      </c>
      <c r="D139" s="131"/>
      <c r="E139" s="132"/>
      <c r="F139" s="133" t="s">
        <v>65</v>
      </c>
      <c r="G139" s="134" t="s">
        <v>231</v>
      </c>
      <c r="H139" s="134"/>
      <c r="I139" s="134"/>
      <c r="J139" s="134"/>
      <c r="K139" s="134"/>
      <c r="L139" s="134"/>
      <c r="M139" s="134"/>
      <c r="N139" s="134"/>
      <c r="O139" s="112"/>
    </row>
    <row r="140" customFormat="false" ht="15" hidden="false" customHeight="false" outlineLevel="0" collapsed="false">
      <c r="A140" s="112"/>
      <c r="B140" s="130" t="s">
        <v>67</v>
      </c>
      <c r="C140" s="131" t="s">
        <v>232</v>
      </c>
      <c r="D140" s="131"/>
      <c r="E140" s="132"/>
      <c r="F140" s="133" t="s">
        <v>69</v>
      </c>
      <c r="G140" s="134" t="s">
        <v>233</v>
      </c>
      <c r="H140" s="134"/>
      <c r="I140" s="134"/>
      <c r="J140" s="134"/>
      <c r="K140" s="134"/>
      <c r="L140" s="134"/>
      <c r="M140" s="134"/>
      <c r="N140" s="134"/>
      <c r="O140" s="112"/>
    </row>
    <row r="141" customFormat="false" ht="12.75" hidden="false" customHeight="false" outlineLevel="0" collapsed="false">
      <c r="A141" s="112"/>
      <c r="B141" s="135" t="s">
        <v>215</v>
      </c>
      <c r="C141" s="135"/>
      <c r="D141" s="135"/>
      <c r="E141" s="136"/>
      <c r="F141" s="137" t="s">
        <v>215</v>
      </c>
      <c r="G141" s="137"/>
      <c r="H141" s="137"/>
      <c r="I141" s="137"/>
      <c r="J141" s="137"/>
      <c r="K141" s="137"/>
      <c r="L141" s="137"/>
      <c r="M141" s="137"/>
      <c r="N141" s="137"/>
      <c r="O141" s="112"/>
    </row>
    <row r="142" customFormat="false" ht="15" hidden="false" customHeight="false" outlineLevel="0" collapsed="false">
      <c r="A142" s="112"/>
      <c r="B142" s="138" t="s">
        <v>216</v>
      </c>
      <c r="C142" s="131" t="s">
        <v>230</v>
      </c>
      <c r="D142" s="131"/>
      <c r="E142" s="132"/>
      <c r="F142" s="139" t="s">
        <v>216</v>
      </c>
      <c r="G142" s="134" t="s">
        <v>231</v>
      </c>
      <c r="H142" s="134"/>
      <c r="I142" s="134"/>
      <c r="J142" s="134"/>
      <c r="K142" s="134"/>
      <c r="L142" s="134"/>
      <c r="M142" s="134"/>
      <c r="N142" s="134"/>
      <c r="O142" s="112"/>
    </row>
    <row r="143" customFormat="false" ht="15" hidden="false" customHeight="false" outlineLevel="0" collapsed="false">
      <c r="A143" s="112"/>
      <c r="B143" s="140" t="s">
        <v>216</v>
      </c>
      <c r="C143" s="131" t="s">
        <v>232</v>
      </c>
      <c r="D143" s="131"/>
      <c r="E143" s="142"/>
      <c r="F143" s="143" t="s">
        <v>216</v>
      </c>
      <c r="G143" s="134" t="s">
        <v>233</v>
      </c>
      <c r="H143" s="134"/>
      <c r="I143" s="134"/>
      <c r="J143" s="134"/>
      <c r="K143" s="134"/>
      <c r="L143" s="134"/>
      <c r="M143" s="134"/>
      <c r="N143" s="134"/>
      <c r="O143" s="112"/>
    </row>
    <row r="144" customFormat="false" ht="12.75" hidden="false" customHeight="false" outlineLevel="0" collapsed="false">
      <c r="A144" s="112"/>
      <c r="B144" s="119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24"/>
      <c r="O144" s="112"/>
    </row>
    <row r="145" customFormat="false" ht="15" hidden="false" customHeight="false" outlineLevel="0" collapsed="false">
      <c r="A145" s="112"/>
      <c r="B145" s="144" t="s">
        <v>75</v>
      </c>
      <c r="C145" s="112"/>
      <c r="D145" s="112"/>
      <c r="E145" s="112"/>
      <c r="F145" s="145" t="n">
        <v>1</v>
      </c>
      <c r="G145" s="145" t="n">
        <v>2</v>
      </c>
      <c r="H145" s="145" t="n">
        <v>3</v>
      </c>
      <c r="I145" s="145" t="n">
        <v>4</v>
      </c>
      <c r="J145" s="145" t="n">
        <v>5</v>
      </c>
      <c r="K145" s="145" t="s">
        <v>7</v>
      </c>
      <c r="L145" s="145"/>
      <c r="M145" s="145" t="s">
        <v>76</v>
      </c>
      <c r="N145" s="145" t="s">
        <v>77</v>
      </c>
      <c r="O145" s="112"/>
    </row>
    <row r="146" customFormat="false" ht="15" hidden="false" customHeight="false" outlineLevel="0" collapsed="false">
      <c r="A146" s="112"/>
      <c r="B146" s="146" t="s">
        <v>78</v>
      </c>
      <c r="C146" s="147" t="str">
        <f aca="false">IF(C139&gt;"",C139&amp;" - "&amp;G139,"")</f>
        <v>Jiali Lu - Sandra Suomalainen</v>
      </c>
      <c r="D146" s="147"/>
      <c r="E146" s="148"/>
      <c r="F146" s="149" t="n">
        <v>7</v>
      </c>
      <c r="G146" s="149" t="n">
        <v>7</v>
      </c>
      <c r="H146" s="149" t="n">
        <v>8</v>
      </c>
      <c r="I146" s="149"/>
      <c r="J146" s="150"/>
      <c r="K146" s="151" t="n">
        <f aca="false">IF(ISBLANK(F146),"",COUNTIF(F146:J146,"&gt;=0"))</f>
        <v>3</v>
      </c>
      <c r="L146" s="152" t="n">
        <f aca="false">IF(ISBLANK(F146),"",IF(LEFT(F146)="-",1,0)+IF(LEFT(G146)="-",1,0)+IF(LEFT(H146)="-",1,0)+IF(LEFT(I146)="-",1,0)+IF(LEFT(J146)="-",1,0))</f>
        <v>0</v>
      </c>
      <c r="M146" s="153" t="n">
        <f aca="false">IF(K146=3,1,"")</f>
        <v>1</v>
      </c>
      <c r="N146" s="154" t="str">
        <f aca="false">IF(L146=3,1,"")</f>
        <v/>
      </c>
      <c r="O146" s="112"/>
    </row>
    <row r="147" customFormat="false" ht="15" hidden="false" customHeight="false" outlineLevel="0" collapsed="false">
      <c r="A147" s="112"/>
      <c r="B147" s="146" t="s">
        <v>79</v>
      </c>
      <c r="C147" s="147" t="str">
        <f aca="false">IF(C140&gt;"",C140&amp;" - "&amp;G140,"")</f>
        <v>Arina Bril - Onerva Maijala</v>
      </c>
      <c r="D147" s="147"/>
      <c r="E147" s="148"/>
      <c r="F147" s="149" t="n">
        <v>11</v>
      </c>
      <c r="G147" s="149" t="n">
        <v>6</v>
      </c>
      <c r="H147" s="149" t="n">
        <v>9</v>
      </c>
      <c r="I147" s="149"/>
      <c r="J147" s="155"/>
      <c r="K147" s="156" t="n">
        <f aca="false">IF(ISBLANK(F147),"",COUNTIF(F147:J147,"&gt;=0"))</f>
        <v>3</v>
      </c>
      <c r="L147" s="157" t="n">
        <f aca="false">IF(ISBLANK(F147),"",IF(LEFT(F147)="-",1,0)+IF(LEFT(G147)="-",1,0)+IF(LEFT(H147)="-",1,0)+IF(LEFT(I147)="-",1,0)+IF(LEFT(J147)="-",1,0))</f>
        <v>0</v>
      </c>
      <c r="M147" s="158" t="n">
        <f aca="false">IF(K147=3,1,"")</f>
        <v>1</v>
      </c>
      <c r="N147" s="159" t="str">
        <f aca="false">IF(L147=3,1,"")</f>
        <v/>
      </c>
      <c r="O147" s="112"/>
    </row>
    <row r="148" customFormat="false" ht="12.75" hidden="false" customHeight="false" outlineLevel="0" collapsed="false">
      <c r="A148" s="112"/>
      <c r="B148" s="160" t="s">
        <v>218</v>
      </c>
      <c r="C148" s="147" t="str">
        <f aca="false">IF(C142&gt;"",C142&amp;" / "&amp;C143,"")</f>
        <v>Jiali Lu / Arina Bril</v>
      </c>
      <c r="D148" s="147" t="str">
        <f aca="false">IF(G142&gt;"",G142&amp;" / "&amp;G143,"")</f>
        <v>Sandra Suomalainen / Onerva Maijala</v>
      </c>
      <c r="E148" s="161"/>
      <c r="F148" s="149" t="n">
        <v>-6</v>
      </c>
      <c r="G148" s="149" t="n">
        <v>10</v>
      </c>
      <c r="H148" s="149" t="n">
        <v>6</v>
      </c>
      <c r="I148" s="149" t="n">
        <v>-13</v>
      </c>
      <c r="J148" s="155" t="n">
        <v>7</v>
      </c>
      <c r="K148" s="156" t="n">
        <f aca="false">IF(ISBLANK(F148),"",COUNTIF(F148:J148,"&gt;=0"))</f>
        <v>3</v>
      </c>
      <c r="L148" s="157" t="n">
        <f aca="false">IF(ISBLANK(F148),"",IF(LEFT(F148)="-",1,0)+IF(LEFT(G148)="-",1,0)+IF(LEFT(H148)="-",1,0)+IF(LEFT(I148)="-",1,0)+IF(LEFT(J148)="-",1,0))</f>
        <v>2</v>
      </c>
      <c r="M148" s="158" t="n">
        <f aca="false">IF(K148=3,1,"")</f>
        <v>1</v>
      </c>
      <c r="N148" s="159" t="str">
        <f aca="false">IF(L148=3,1,"")</f>
        <v/>
      </c>
      <c r="O148" s="112"/>
    </row>
    <row r="149" customFormat="false" ht="15" hidden="false" customHeight="false" outlineLevel="0" collapsed="false">
      <c r="A149" s="112"/>
      <c r="B149" s="146" t="s">
        <v>81</v>
      </c>
      <c r="C149" s="147" t="str">
        <f aca="false">IF(C139&gt;"",C139&amp;" - "&amp;G140,"")</f>
        <v>Jiali Lu - Onerva Maijala</v>
      </c>
      <c r="D149" s="147"/>
      <c r="E149" s="148"/>
      <c r="F149" s="149"/>
      <c r="G149" s="149"/>
      <c r="H149" s="149"/>
      <c r="I149" s="149"/>
      <c r="J149" s="155"/>
      <c r="K149" s="156" t="str">
        <f aca="false">IF(ISBLANK(F149),"",COUNTIF(F149:J149,"&gt;=0"))</f>
        <v/>
      </c>
      <c r="L149" s="157" t="str">
        <f aca="false">IF(ISBLANK(F149),"",IF(LEFT(F149)="-",1,0)+IF(LEFT(G149)="-",1,0)+IF(LEFT(H149)="-",1,0)+IF(LEFT(I149)="-",1,0)+IF(LEFT(J149)="-",1,0))</f>
        <v/>
      </c>
      <c r="M149" s="158" t="str">
        <f aca="false">IF(K149=3,1,"")</f>
        <v/>
      </c>
      <c r="N149" s="159" t="str">
        <f aca="false">IF(L149=3,1,"")</f>
        <v/>
      </c>
      <c r="O149" s="112"/>
    </row>
    <row r="150" customFormat="false" ht="15" hidden="false" customHeight="false" outlineLevel="0" collapsed="false">
      <c r="A150" s="112"/>
      <c r="B150" s="146" t="s">
        <v>82</v>
      </c>
      <c r="C150" s="147" t="str">
        <f aca="false">IF(C140&gt;"",C140&amp;" - "&amp;G139,"")</f>
        <v>Arina Bril - Sandra Suomalainen</v>
      </c>
      <c r="D150" s="147"/>
      <c r="E150" s="148"/>
      <c r="F150" s="149"/>
      <c r="G150" s="149"/>
      <c r="H150" s="149"/>
      <c r="I150" s="149"/>
      <c r="J150" s="155"/>
      <c r="K150" s="162" t="str">
        <f aca="false">IF(ISBLANK(F150),"",COUNTIF(F150:J150,"&gt;=0"))</f>
        <v/>
      </c>
      <c r="L150" s="163" t="str">
        <f aca="false">IF(ISBLANK(F150),"",IF(LEFT(F150)="-",1,0)+IF(LEFT(G150)="-",1,0)+IF(LEFT(H150)="-",1,0)+IF(LEFT(I150)="-",1,0)+IF(LEFT(J150)="-",1,0))</f>
        <v/>
      </c>
      <c r="M150" s="164" t="str">
        <f aca="false">IF(K150=3,1,"")</f>
        <v/>
      </c>
      <c r="N150" s="165" t="str">
        <f aca="false">IF(L150=3,1,"")</f>
        <v/>
      </c>
      <c r="O150" s="112"/>
    </row>
    <row r="151" customFormat="false" ht="18.75" hidden="false" customHeight="false" outlineLevel="0" collapsed="false">
      <c r="A151" s="112"/>
      <c r="B151" s="166"/>
      <c r="C151" s="167"/>
      <c r="D151" s="167"/>
      <c r="E151" s="167"/>
      <c r="F151" s="168"/>
      <c r="G151" s="168"/>
      <c r="H151" s="169"/>
      <c r="I151" s="170" t="s">
        <v>83</v>
      </c>
      <c r="J151" s="170"/>
      <c r="K151" s="171" t="n">
        <f aca="false">COUNTIF(K146:K150,"=3")</f>
        <v>3</v>
      </c>
      <c r="L151" s="172" t="n">
        <f aca="false">COUNTIF(L146:L150,"=3")</f>
        <v>0</v>
      </c>
      <c r="M151" s="173" t="n">
        <f aca="false">SUM(M146:M150)</f>
        <v>3</v>
      </c>
      <c r="N151" s="174" t="n">
        <f aca="false">SUM(N146:N150)</f>
        <v>0</v>
      </c>
      <c r="O151" s="112"/>
    </row>
    <row r="152" customFormat="false" ht="15" hidden="false" customHeight="false" outlineLevel="0" collapsed="false">
      <c r="A152" s="112"/>
      <c r="B152" s="175" t="s">
        <v>84</v>
      </c>
      <c r="C152" s="167"/>
      <c r="D152" s="167"/>
      <c r="E152" s="167"/>
      <c r="F152" s="167"/>
      <c r="G152" s="167"/>
      <c r="H152" s="167"/>
      <c r="I152" s="167"/>
      <c r="J152" s="167"/>
      <c r="K152" s="112"/>
      <c r="L152" s="112"/>
      <c r="M152" s="112"/>
      <c r="N152" s="124"/>
      <c r="O152" s="112"/>
    </row>
    <row r="153" customFormat="false" ht="15" hidden="false" customHeight="false" outlineLevel="0" collapsed="false">
      <c r="A153" s="112"/>
      <c r="B153" s="176" t="s">
        <v>85</v>
      </c>
      <c r="C153" s="177"/>
      <c r="D153" s="178" t="s">
        <v>86</v>
      </c>
      <c r="E153" s="177"/>
      <c r="F153" s="178" t="s">
        <v>19</v>
      </c>
      <c r="G153" s="178"/>
      <c r="H153" s="179"/>
      <c r="I153" s="112"/>
      <c r="J153" s="180" t="s">
        <v>87</v>
      </c>
      <c r="K153" s="180"/>
      <c r="L153" s="180"/>
      <c r="M153" s="180"/>
      <c r="N153" s="180"/>
      <c r="O153" s="112"/>
    </row>
    <row r="154" customFormat="false" ht="21" hidden="false" customHeight="false" outlineLevel="0" collapsed="false">
      <c r="A154" s="112"/>
      <c r="B154" s="181"/>
      <c r="C154" s="181"/>
      <c r="D154" s="181"/>
      <c r="E154" s="182"/>
      <c r="F154" s="182"/>
      <c r="G154" s="182"/>
      <c r="H154" s="182"/>
      <c r="I154" s="182"/>
      <c r="J154" s="183" t="str">
        <f aca="false">IF(M151=3,C138,IF(N151=3,G138,""))</f>
        <v>OPT-86 1</v>
      </c>
      <c r="K154" s="183"/>
      <c r="L154" s="183"/>
      <c r="M154" s="183"/>
      <c r="N154" s="183"/>
      <c r="O154" s="112"/>
    </row>
    <row r="155" customFormat="false" ht="12.75" hidden="false" customHeight="false" outlineLevel="0" collapsed="false">
      <c r="A155" s="112"/>
      <c r="B155" s="184"/>
      <c r="C155" s="185"/>
      <c r="D155" s="185"/>
      <c r="E155" s="185"/>
      <c r="F155" s="185"/>
      <c r="G155" s="185"/>
      <c r="H155" s="185"/>
      <c r="I155" s="185"/>
      <c r="J155" s="185"/>
      <c r="K155" s="185"/>
      <c r="L155" s="185"/>
      <c r="M155" s="185"/>
      <c r="N155" s="186"/>
      <c r="O155" s="112"/>
    </row>
    <row r="159" customFormat="false" ht="12.75" hidden="false" customHeight="false" outlineLevel="0" collapsed="false">
      <c r="A159" s="112"/>
      <c r="B159" s="113"/>
      <c r="C159" s="114"/>
      <c r="D159" s="114"/>
      <c r="E159" s="114"/>
      <c r="F159" s="115"/>
      <c r="G159" s="116" t="s">
        <v>52</v>
      </c>
      <c r="H159" s="117"/>
      <c r="I159" s="118"/>
      <c r="J159" s="118"/>
      <c r="K159" s="118"/>
      <c r="L159" s="118"/>
      <c r="M159" s="118"/>
      <c r="N159" s="118"/>
      <c r="O159" s="112"/>
    </row>
    <row r="160" customFormat="false" ht="15" hidden="false" customHeight="false" outlineLevel="0" collapsed="false">
      <c r="A160" s="112"/>
      <c r="B160" s="119"/>
      <c r="C160" s="53" t="s">
        <v>54</v>
      </c>
      <c r="D160" s="53"/>
      <c r="E160" s="112"/>
      <c r="F160" s="120"/>
      <c r="G160" s="116" t="s">
        <v>55</v>
      </c>
      <c r="H160" s="121"/>
      <c r="I160" s="118"/>
      <c r="J160" s="118"/>
      <c r="K160" s="118"/>
      <c r="L160" s="118"/>
      <c r="M160" s="118"/>
      <c r="N160" s="118"/>
      <c r="O160" s="112"/>
    </row>
    <row r="161" customFormat="false" ht="15.75" hidden="false" customHeight="false" outlineLevel="0" collapsed="false">
      <c r="A161" s="112"/>
      <c r="B161" s="119"/>
      <c r="C161" s="122" t="s">
        <v>208</v>
      </c>
      <c r="D161" s="122"/>
      <c r="E161" s="112"/>
      <c r="F161" s="120"/>
      <c r="G161" s="116" t="s">
        <v>56</v>
      </c>
      <c r="H161" s="121"/>
      <c r="I161" s="118"/>
      <c r="J161" s="118"/>
      <c r="K161" s="118"/>
      <c r="L161" s="118"/>
      <c r="M161" s="118"/>
      <c r="N161" s="118"/>
      <c r="O161" s="112"/>
    </row>
    <row r="162" customFormat="false" ht="15.75" hidden="false" customHeight="false" outlineLevel="0" collapsed="false">
      <c r="A162" s="112"/>
      <c r="B162" s="119"/>
      <c r="C162" s="112" t="s">
        <v>209</v>
      </c>
      <c r="D162" s="122"/>
      <c r="E162" s="112"/>
      <c r="F162" s="120"/>
      <c r="G162" s="116" t="s">
        <v>210</v>
      </c>
      <c r="H162" s="121"/>
      <c r="I162" s="118"/>
      <c r="J162" s="118"/>
      <c r="K162" s="118"/>
      <c r="L162" s="118"/>
      <c r="M162" s="118"/>
      <c r="N162" s="118"/>
      <c r="O162" s="112"/>
    </row>
    <row r="163" customFormat="false" ht="12.75" hidden="false" customHeight="false" outlineLevel="0" collapsed="false">
      <c r="A163" s="112"/>
      <c r="B163" s="119"/>
      <c r="C163" s="112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124"/>
      <c r="O163" s="112"/>
    </row>
    <row r="164" customFormat="false" ht="12.75" hidden="false" customHeight="false" outlineLevel="0" collapsed="false">
      <c r="A164" s="112"/>
      <c r="B164" s="125" t="s">
        <v>60</v>
      </c>
      <c r="C164" s="126" t="s">
        <v>43</v>
      </c>
      <c r="D164" s="126"/>
      <c r="E164" s="127"/>
      <c r="F164" s="128" t="s">
        <v>62</v>
      </c>
      <c r="G164" s="129" t="s">
        <v>186</v>
      </c>
      <c r="H164" s="129"/>
      <c r="I164" s="129"/>
      <c r="J164" s="129"/>
      <c r="K164" s="129"/>
      <c r="L164" s="129"/>
      <c r="M164" s="129"/>
      <c r="N164" s="129"/>
      <c r="O164" s="112"/>
    </row>
    <row r="165" customFormat="false" ht="15" hidden="false" customHeight="false" outlineLevel="0" collapsed="false">
      <c r="A165" s="112"/>
      <c r="B165" s="130" t="s">
        <v>63</v>
      </c>
      <c r="C165" s="131" t="s">
        <v>222</v>
      </c>
      <c r="D165" s="131"/>
      <c r="E165" s="132"/>
      <c r="F165" s="133" t="s">
        <v>65</v>
      </c>
      <c r="G165" s="134" t="s">
        <v>228</v>
      </c>
      <c r="H165" s="134"/>
      <c r="I165" s="134"/>
      <c r="J165" s="134"/>
      <c r="K165" s="134"/>
      <c r="L165" s="134"/>
      <c r="M165" s="134"/>
      <c r="N165" s="134"/>
      <c r="O165" s="112"/>
    </row>
    <row r="166" customFormat="false" ht="15" hidden="false" customHeight="false" outlineLevel="0" collapsed="false">
      <c r="A166" s="112"/>
      <c r="B166" s="130" t="s">
        <v>67</v>
      </c>
      <c r="C166" s="131" t="s">
        <v>220</v>
      </c>
      <c r="D166" s="131"/>
      <c r="E166" s="132"/>
      <c r="F166" s="133" t="s">
        <v>69</v>
      </c>
      <c r="G166" s="134" t="s">
        <v>227</v>
      </c>
      <c r="H166" s="134"/>
      <c r="I166" s="134"/>
      <c r="J166" s="134"/>
      <c r="K166" s="134"/>
      <c r="L166" s="134"/>
      <c r="M166" s="134"/>
      <c r="N166" s="134"/>
      <c r="O166" s="112"/>
    </row>
    <row r="167" customFormat="false" ht="12.75" hidden="false" customHeight="false" outlineLevel="0" collapsed="false">
      <c r="A167" s="112"/>
      <c r="B167" s="135" t="s">
        <v>215</v>
      </c>
      <c r="C167" s="135"/>
      <c r="D167" s="135"/>
      <c r="E167" s="136"/>
      <c r="F167" s="137" t="s">
        <v>215</v>
      </c>
      <c r="G167" s="137"/>
      <c r="H167" s="137"/>
      <c r="I167" s="137"/>
      <c r="J167" s="137"/>
      <c r="K167" s="137"/>
      <c r="L167" s="137"/>
      <c r="M167" s="137"/>
      <c r="N167" s="137"/>
      <c r="O167" s="112"/>
    </row>
    <row r="168" customFormat="false" ht="15" hidden="false" customHeight="false" outlineLevel="0" collapsed="false">
      <c r="A168" s="112"/>
      <c r="B168" s="138" t="s">
        <v>216</v>
      </c>
      <c r="C168" s="131" t="s">
        <v>222</v>
      </c>
      <c r="D168" s="131"/>
      <c r="E168" s="132"/>
      <c r="F168" s="139" t="s">
        <v>216</v>
      </c>
      <c r="G168" s="134" t="s">
        <v>228</v>
      </c>
      <c r="H168" s="134"/>
      <c r="I168" s="134"/>
      <c r="J168" s="134"/>
      <c r="K168" s="134"/>
      <c r="L168" s="134"/>
      <c r="M168" s="134"/>
      <c r="N168" s="134"/>
      <c r="O168" s="112"/>
    </row>
    <row r="169" customFormat="false" ht="15" hidden="false" customHeight="false" outlineLevel="0" collapsed="false">
      <c r="A169" s="112"/>
      <c r="B169" s="140" t="s">
        <v>216</v>
      </c>
      <c r="C169" s="131" t="s">
        <v>220</v>
      </c>
      <c r="D169" s="131"/>
      <c r="E169" s="142"/>
      <c r="F169" s="143" t="s">
        <v>216</v>
      </c>
      <c r="G169" s="134" t="s">
        <v>227</v>
      </c>
      <c r="H169" s="134"/>
      <c r="I169" s="134"/>
      <c r="J169" s="134"/>
      <c r="K169" s="134"/>
      <c r="L169" s="134"/>
      <c r="M169" s="134"/>
      <c r="N169" s="134"/>
      <c r="O169" s="112"/>
    </row>
    <row r="170" customFormat="false" ht="12.75" hidden="false" customHeight="false" outlineLevel="0" collapsed="false">
      <c r="A170" s="112"/>
      <c r="B170" s="119"/>
      <c r="C170" s="112"/>
      <c r="D170" s="112"/>
      <c r="E170" s="112"/>
      <c r="F170" s="112"/>
      <c r="G170" s="112"/>
      <c r="H170" s="112"/>
      <c r="I170" s="112"/>
      <c r="J170" s="112"/>
      <c r="K170" s="112"/>
      <c r="L170" s="112"/>
      <c r="M170" s="112"/>
      <c r="N170" s="124"/>
      <c r="O170" s="112"/>
    </row>
    <row r="171" customFormat="false" ht="15" hidden="false" customHeight="false" outlineLevel="0" collapsed="false">
      <c r="A171" s="112"/>
      <c r="B171" s="144" t="s">
        <v>75</v>
      </c>
      <c r="C171" s="112"/>
      <c r="D171" s="112"/>
      <c r="E171" s="112"/>
      <c r="F171" s="145" t="n">
        <v>1</v>
      </c>
      <c r="G171" s="145" t="n">
        <v>2</v>
      </c>
      <c r="H171" s="145" t="n">
        <v>3</v>
      </c>
      <c r="I171" s="145" t="n">
        <v>4</v>
      </c>
      <c r="J171" s="145" t="n">
        <v>5</v>
      </c>
      <c r="K171" s="145" t="s">
        <v>7</v>
      </c>
      <c r="L171" s="145"/>
      <c r="M171" s="145" t="s">
        <v>76</v>
      </c>
      <c r="N171" s="145" t="s">
        <v>77</v>
      </c>
      <c r="O171" s="112"/>
    </row>
    <row r="172" customFormat="false" ht="15" hidden="false" customHeight="false" outlineLevel="0" collapsed="false">
      <c r="A172" s="112"/>
      <c r="B172" s="146" t="s">
        <v>78</v>
      </c>
      <c r="C172" s="147" t="str">
        <f aca="false">IF(C165&gt;"",C165&amp;" - "&amp;G165,"")</f>
        <v>Yenuli Amarasinghe - Viola Saarto</v>
      </c>
      <c r="D172" s="147"/>
      <c r="E172" s="148"/>
      <c r="F172" s="149" t="n">
        <v>2</v>
      </c>
      <c r="G172" s="149" t="n">
        <v>4</v>
      </c>
      <c r="H172" s="149" t="n">
        <v>6</v>
      </c>
      <c r="I172" s="149"/>
      <c r="J172" s="150"/>
      <c r="K172" s="151" t="n">
        <f aca="false">IF(ISBLANK(F172),"",COUNTIF(F172:J172,"&gt;=0"))</f>
        <v>3</v>
      </c>
      <c r="L172" s="152" t="n">
        <f aca="false">IF(ISBLANK(F172),"",IF(LEFT(F172)="-",1,0)+IF(LEFT(G172)="-",1,0)+IF(LEFT(H172)="-",1,0)+IF(LEFT(I172)="-",1,0)+IF(LEFT(J172)="-",1,0))</f>
        <v>0</v>
      </c>
      <c r="M172" s="153" t="n">
        <f aca="false">IF(K172=3,1,"")</f>
        <v>1</v>
      </c>
      <c r="N172" s="154" t="str">
        <f aca="false">IF(L172=3,1,"")</f>
        <v/>
      </c>
      <c r="O172" s="112"/>
    </row>
    <row r="173" customFormat="false" ht="15" hidden="false" customHeight="false" outlineLevel="0" collapsed="false">
      <c r="A173" s="112"/>
      <c r="B173" s="146" t="s">
        <v>79</v>
      </c>
      <c r="C173" s="147" t="str">
        <f aca="false">IF(C166&gt;"",C166&amp;" - "&amp;G166,"")</f>
        <v>Suoma Järvi - Sohvi Vuorinen</v>
      </c>
      <c r="D173" s="147"/>
      <c r="E173" s="148"/>
      <c r="F173" s="149" t="n">
        <v>-1</v>
      </c>
      <c r="G173" s="149" t="n">
        <v>-8</v>
      </c>
      <c r="H173" s="149" t="n">
        <v>-9</v>
      </c>
      <c r="I173" s="149"/>
      <c r="J173" s="155"/>
      <c r="K173" s="156" t="n">
        <f aca="false">IF(ISBLANK(F173),"",COUNTIF(F173:J173,"&gt;=0"))</f>
        <v>0</v>
      </c>
      <c r="L173" s="157" t="n">
        <f aca="false">IF(ISBLANK(F173),"",IF(LEFT(F173)="-",1,0)+IF(LEFT(G173)="-",1,0)+IF(LEFT(H173)="-",1,0)+IF(LEFT(I173)="-",1,0)+IF(LEFT(J173)="-",1,0))</f>
        <v>3</v>
      </c>
      <c r="M173" s="158" t="str">
        <f aca="false">IF(K173=3,1,"")</f>
        <v/>
      </c>
      <c r="N173" s="159" t="n">
        <f aca="false">IF(L173=3,1,"")</f>
        <v>1</v>
      </c>
      <c r="O173" s="112"/>
    </row>
    <row r="174" customFormat="false" ht="12.75" hidden="false" customHeight="false" outlineLevel="0" collapsed="false">
      <c r="A174" s="112"/>
      <c r="B174" s="160" t="s">
        <v>218</v>
      </c>
      <c r="C174" s="147" t="str">
        <f aca="false">IF(C168&gt;"",C168&amp;" / "&amp;C169,"")</f>
        <v>Yenuli Amarasinghe / Suoma Järvi</v>
      </c>
      <c r="D174" s="147" t="str">
        <f aca="false">IF(G168&gt;"",G168&amp;" / "&amp;G169,"")</f>
        <v>Viola Saarto / Sohvi Vuorinen</v>
      </c>
      <c r="E174" s="161"/>
      <c r="F174" s="149" t="n">
        <v>-4</v>
      </c>
      <c r="G174" s="149" t="n">
        <v>-13</v>
      </c>
      <c r="H174" s="149" t="n">
        <v>-11</v>
      </c>
      <c r="I174" s="149"/>
      <c r="J174" s="155"/>
      <c r="K174" s="156" t="n">
        <f aca="false">IF(ISBLANK(F174),"",COUNTIF(F174:J174,"&gt;=0"))</f>
        <v>0</v>
      </c>
      <c r="L174" s="157" t="n">
        <f aca="false">IF(ISBLANK(F174),"",IF(LEFT(F174)="-",1,0)+IF(LEFT(G174)="-",1,0)+IF(LEFT(H174)="-",1,0)+IF(LEFT(I174)="-",1,0)+IF(LEFT(J174)="-",1,0))</f>
        <v>3</v>
      </c>
      <c r="M174" s="158" t="str">
        <f aca="false">IF(K174=3,1,"")</f>
        <v/>
      </c>
      <c r="N174" s="159" t="n">
        <f aca="false">IF(L174=3,1,"")</f>
        <v>1</v>
      </c>
      <c r="O174" s="112"/>
    </row>
    <row r="175" customFormat="false" ht="15" hidden="false" customHeight="false" outlineLevel="0" collapsed="false">
      <c r="A175" s="112"/>
      <c r="B175" s="146" t="s">
        <v>81</v>
      </c>
      <c r="C175" s="147" t="str">
        <f aca="false">IF(C165&gt;"",C165&amp;" - "&amp;G166,"")</f>
        <v>Yenuli Amarasinghe - Sohvi Vuorinen</v>
      </c>
      <c r="D175" s="147"/>
      <c r="E175" s="148"/>
      <c r="F175" s="149" t="n">
        <v>3</v>
      </c>
      <c r="G175" s="149" t="n">
        <v>3</v>
      </c>
      <c r="H175" s="149" t="n">
        <v>2</v>
      </c>
      <c r="I175" s="149"/>
      <c r="J175" s="155"/>
      <c r="K175" s="156" t="n">
        <f aca="false">IF(ISBLANK(F175),"",COUNTIF(F175:J175,"&gt;=0"))</f>
        <v>3</v>
      </c>
      <c r="L175" s="157" t="n">
        <f aca="false">IF(ISBLANK(F175),"",IF(LEFT(F175)="-",1,0)+IF(LEFT(G175)="-",1,0)+IF(LEFT(H175)="-",1,0)+IF(LEFT(I175)="-",1,0)+IF(LEFT(J175)="-",1,0))</f>
        <v>0</v>
      </c>
      <c r="M175" s="158" t="n">
        <f aca="false">IF(K175=3,1,"")</f>
        <v>1</v>
      </c>
      <c r="N175" s="159" t="str">
        <f aca="false">IF(L175=3,1,"")</f>
        <v/>
      </c>
      <c r="O175" s="112"/>
    </row>
    <row r="176" customFormat="false" ht="15" hidden="false" customHeight="false" outlineLevel="0" collapsed="false">
      <c r="A176" s="112"/>
      <c r="B176" s="146" t="s">
        <v>82</v>
      </c>
      <c r="C176" s="147" t="str">
        <f aca="false">IF(C166&gt;"",C166&amp;" - "&amp;G165,"")</f>
        <v>Suoma Järvi - Viola Saarto</v>
      </c>
      <c r="D176" s="147"/>
      <c r="E176" s="148"/>
      <c r="F176" s="149" t="n">
        <v>-3</v>
      </c>
      <c r="G176" s="149" t="n">
        <v>-4</v>
      </c>
      <c r="H176" s="149" t="n">
        <v>-2</v>
      </c>
      <c r="I176" s="149"/>
      <c r="J176" s="155"/>
      <c r="K176" s="162" t="n">
        <f aca="false">IF(ISBLANK(F176),"",COUNTIF(F176:J176,"&gt;=0"))</f>
        <v>0</v>
      </c>
      <c r="L176" s="163" t="n">
        <f aca="false">IF(ISBLANK(F176),"",IF(LEFT(F176)="-",1,0)+IF(LEFT(G176)="-",1,0)+IF(LEFT(H176)="-",1,0)+IF(LEFT(I176)="-",1,0)+IF(LEFT(J176)="-",1,0))</f>
        <v>3</v>
      </c>
      <c r="M176" s="164" t="str">
        <f aca="false">IF(K176=3,1,"")</f>
        <v/>
      </c>
      <c r="N176" s="165" t="n">
        <f aca="false">IF(L176=3,1,"")</f>
        <v>1</v>
      </c>
      <c r="O176" s="112"/>
    </row>
    <row r="177" customFormat="false" ht="18.75" hidden="false" customHeight="false" outlineLevel="0" collapsed="false">
      <c r="A177" s="112"/>
      <c r="B177" s="166"/>
      <c r="C177" s="167"/>
      <c r="D177" s="167"/>
      <c r="E177" s="167"/>
      <c r="F177" s="168"/>
      <c r="G177" s="168"/>
      <c r="H177" s="169"/>
      <c r="I177" s="170" t="s">
        <v>83</v>
      </c>
      <c r="J177" s="170"/>
      <c r="K177" s="171" t="n">
        <f aca="false">COUNTIF(K172:K176,"=3")</f>
        <v>2</v>
      </c>
      <c r="L177" s="172" t="n">
        <f aca="false">COUNTIF(L172:L176,"=3")</f>
        <v>3</v>
      </c>
      <c r="M177" s="173" t="n">
        <f aca="false">SUM(M172:M176)</f>
        <v>2</v>
      </c>
      <c r="N177" s="174" t="n">
        <f aca="false">SUM(N172:N176)</f>
        <v>3</v>
      </c>
      <c r="O177" s="112"/>
    </row>
    <row r="178" customFormat="false" ht="15" hidden="false" customHeight="false" outlineLevel="0" collapsed="false">
      <c r="A178" s="112"/>
      <c r="B178" s="175" t="s">
        <v>84</v>
      </c>
      <c r="C178" s="167"/>
      <c r="D178" s="167"/>
      <c r="E178" s="167"/>
      <c r="F178" s="167"/>
      <c r="G178" s="167"/>
      <c r="H178" s="167"/>
      <c r="I178" s="167"/>
      <c r="J178" s="167"/>
      <c r="K178" s="112"/>
      <c r="L178" s="112"/>
      <c r="M178" s="112"/>
      <c r="N178" s="124"/>
      <c r="O178" s="112"/>
    </row>
    <row r="179" customFormat="false" ht="15" hidden="false" customHeight="false" outlineLevel="0" collapsed="false">
      <c r="A179" s="112"/>
      <c r="B179" s="176" t="s">
        <v>85</v>
      </c>
      <c r="C179" s="177"/>
      <c r="D179" s="178" t="s">
        <v>86</v>
      </c>
      <c r="E179" s="177"/>
      <c r="F179" s="178" t="s">
        <v>19</v>
      </c>
      <c r="G179" s="178"/>
      <c r="H179" s="179"/>
      <c r="I179" s="112"/>
      <c r="J179" s="180" t="s">
        <v>87</v>
      </c>
      <c r="K179" s="180"/>
      <c r="L179" s="180"/>
      <c r="M179" s="180"/>
      <c r="N179" s="180"/>
      <c r="O179" s="112"/>
    </row>
    <row r="180" customFormat="false" ht="21" hidden="false" customHeight="false" outlineLevel="0" collapsed="false">
      <c r="A180" s="112"/>
      <c r="B180" s="181"/>
      <c r="C180" s="181"/>
      <c r="D180" s="181"/>
      <c r="E180" s="182"/>
      <c r="F180" s="182"/>
      <c r="G180" s="182"/>
      <c r="H180" s="182"/>
      <c r="I180" s="182"/>
      <c r="J180" s="183" t="str">
        <f aca="false">IF(M177=3,C164,IF(N177=3,G164,""))</f>
        <v>PTS Sherwood 1</v>
      </c>
      <c r="K180" s="183"/>
      <c r="L180" s="183"/>
      <c r="M180" s="183"/>
      <c r="N180" s="183"/>
      <c r="O180" s="112"/>
    </row>
    <row r="181" customFormat="false" ht="12.75" hidden="false" customHeight="false" outlineLevel="0" collapsed="false">
      <c r="A181" s="112"/>
      <c r="B181" s="184"/>
      <c r="C181" s="185"/>
      <c r="D181" s="185"/>
      <c r="E181" s="185"/>
      <c r="F181" s="185"/>
      <c r="G181" s="185"/>
      <c r="H181" s="185"/>
      <c r="I181" s="185"/>
      <c r="J181" s="185"/>
      <c r="K181" s="185"/>
      <c r="L181" s="185"/>
      <c r="M181" s="185"/>
      <c r="N181" s="186"/>
      <c r="O181" s="112"/>
    </row>
    <row r="186" customFormat="false" ht="12.75" hidden="false" customHeight="false" outlineLevel="0" collapsed="false">
      <c r="A186" s="112"/>
      <c r="B186" s="113"/>
      <c r="C186" s="114"/>
      <c r="D186" s="114"/>
      <c r="E186" s="114"/>
      <c r="F186" s="115"/>
      <c r="G186" s="116" t="s">
        <v>52</v>
      </c>
      <c r="H186" s="117"/>
      <c r="I186" s="118"/>
      <c r="J186" s="118"/>
      <c r="K186" s="118"/>
      <c r="L186" s="118"/>
      <c r="M186" s="118"/>
      <c r="N186" s="118"/>
      <c r="O186" s="112"/>
    </row>
    <row r="187" customFormat="false" ht="15" hidden="false" customHeight="false" outlineLevel="0" collapsed="false">
      <c r="A187" s="112"/>
      <c r="B187" s="119"/>
      <c r="C187" s="53" t="s">
        <v>54</v>
      </c>
      <c r="D187" s="53"/>
      <c r="E187" s="112"/>
      <c r="F187" s="120"/>
      <c r="G187" s="116" t="s">
        <v>55</v>
      </c>
      <c r="H187" s="121"/>
      <c r="I187" s="118"/>
      <c r="J187" s="118"/>
      <c r="K187" s="118"/>
      <c r="L187" s="118"/>
      <c r="M187" s="118"/>
      <c r="N187" s="118"/>
      <c r="O187" s="112"/>
    </row>
    <row r="188" customFormat="false" ht="15.75" hidden="false" customHeight="false" outlineLevel="0" collapsed="false">
      <c r="A188" s="112"/>
      <c r="B188" s="119"/>
      <c r="C188" s="122" t="s">
        <v>208</v>
      </c>
      <c r="D188" s="122"/>
      <c r="E188" s="112"/>
      <c r="F188" s="120"/>
      <c r="G188" s="116" t="s">
        <v>56</v>
      </c>
      <c r="H188" s="121"/>
      <c r="I188" s="118"/>
      <c r="J188" s="118"/>
      <c r="K188" s="118"/>
      <c r="L188" s="118"/>
      <c r="M188" s="118"/>
      <c r="N188" s="118"/>
      <c r="O188" s="112"/>
    </row>
    <row r="189" customFormat="false" ht="15.75" hidden="false" customHeight="false" outlineLevel="0" collapsed="false">
      <c r="A189" s="112"/>
      <c r="B189" s="119"/>
      <c r="C189" s="112" t="s">
        <v>209</v>
      </c>
      <c r="D189" s="122"/>
      <c r="E189" s="112"/>
      <c r="F189" s="120"/>
      <c r="G189" s="116" t="s">
        <v>210</v>
      </c>
      <c r="H189" s="121"/>
      <c r="I189" s="118"/>
      <c r="J189" s="118"/>
      <c r="K189" s="118"/>
      <c r="L189" s="118"/>
      <c r="M189" s="118"/>
      <c r="N189" s="118"/>
      <c r="O189" s="112"/>
    </row>
    <row r="190" customFormat="false" ht="12.75" hidden="false" customHeight="false" outlineLevel="0" collapsed="false">
      <c r="A190" s="112"/>
      <c r="B190" s="119"/>
      <c r="C190" s="112"/>
      <c r="D190" s="112"/>
      <c r="E190" s="112"/>
      <c r="F190" s="112"/>
      <c r="G190" s="112"/>
      <c r="H190" s="112"/>
      <c r="I190" s="112"/>
      <c r="J190" s="112"/>
      <c r="K190" s="112"/>
      <c r="L190" s="112"/>
      <c r="M190" s="112"/>
      <c r="N190" s="124"/>
      <c r="O190" s="112"/>
    </row>
    <row r="191" customFormat="false" ht="12.75" hidden="false" customHeight="false" outlineLevel="0" collapsed="false">
      <c r="A191" s="112"/>
      <c r="B191" s="125" t="s">
        <v>60</v>
      </c>
      <c r="C191" s="126" t="s">
        <v>113</v>
      </c>
      <c r="D191" s="126"/>
      <c r="E191" s="127"/>
      <c r="F191" s="128" t="s">
        <v>62</v>
      </c>
      <c r="G191" s="129" t="s">
        <v>102</v>
      </c>
      <c r="H191" s="129"/>
      <c r="I191" s="129"/>
      <c r="J191" s="129"/>
      <c r="K191" s="129"/>
      <c r="L191" s="129"/>
      <c r="M191" s="129"/>
      <c r="N191" s="129"/>
      <c r="O191" s="112"/>
    </row>
    <row r="192" customFormat="false" ht="15" hidden="false" customHeight="false" outlineLevel="0" collapsed="false">
      <c r="A192" s="112"/>
      <c r="B192" s="130" t="s">
        <v>63</v>
      </c>
      <c r="C192" s="131" t="s">
        <v>221</v>
      </c>
      <c r="D192" s="131"/>
      <c r="E192" s="132"/>
      <c r="F192" s="133" t="s">
        <v>65</v>
      </c>
      <c r="G192" s="134" t="s">
        <v>224</v>
      </c>
      <c r="H192" s="134"/>
      <c r="I192" s="134"/>
      <c r="J192" s="134"/>
      <c r="K192" s="134"/>
      <c r="L192" s="134"/>
      <c r="M192" s="134"/>
      <c r="N192" s="134"/>
      <c r="O192" s="112"/>
    </row>
    <row r="193" customFormat="false" ht="15" hidden="false" customHeight="false" outlineLevel="0" collapsed="false">
      <c r="A193" s="112"/>
      <c r="B193" s="130" t="s">
        <v>67</v>
      </c>
      <c r="C193" s="131" t="s">
        <v>234</v>
      </c>
      <c r="D193" s="131"/>
      <c r="E193" s="132"/>
      <c r="F193" s="133" t="s">
        <v>69</v>
      </c>
      <c r="G193" s="134" t="s">
        <v>226</v>
      </c>
      <c r="H193" s="134"/>
      <c r="I193" s="134"/>
      <c r="J193" s="134"/>
      <c r="K193" s="134"/>
      <c r="L193" s="134"/>
      <c r="M193" s="134"/>
      <c r="N193" s="134"/>
      <c r="O193" s="112"/>
    </row>
    <row r="194" customFormat="false" ht="12.75" hidden="false" customHeight="false" outlineLevel="0" collapsed="false">
      <c r="A194" s="112"/>
      <c r="B194" s="135" t="s">
        <v>215</v>
      </c>
      <c r="C194" s="135"/>
      <c r="D194" s="135"/>
      <c r="E194" s="136"/>
      <c r="F194" s="137" t="s">
        <v>215</v>
      </c>
      <c r="G194" s="137"/>
      <c r="H194" s="137"/>
      <c r="I194" s="137"/>
      <c r="J194" s="137"/>
      <c r="K194" s="137"/>
      <c r="L194" s="137"/>
      <c r="M194" s="137"/>
      <c r="N194" s="137"/>
      <c r="O194" s="112"/>
    </row>
    <row r="195" customFormat="false" ht="15" hidden="false" customHeight="false" outlineLevel="0" collapsed="false">
      <c r="A195" s="112"/>
      <c r="B195" s="138" t="s">
        <v>216</v>
      </c>
      <c r="C195" s="131" t="s">
        <v>221</v>
      </c>
      <c r="D195" s="131"/>
      <c r="E195" s="132"/>
      <c r="F195" s="139" t="s">
        <v>216</v>
      </c>
      <c r="G195" s="134" t="s">
        <v>224</v>
      </c>
      <c r="H195" s="134"/>
      <c r="I195" s="134"/>
      <c r="J195" s="134"/>
      <c r="K195" s="134"/>
      <c r="L195" s="134"/>
      <c r="M195" s="134"/>
      <c r="N195" s="134"/>
      <c r="O195" s="112"/>
    </row>
    <row r="196" customFormat="false" ht="15.75" hidden="false" customHeight="false" outlineLevel="0" collapsed="false">
      <c r="A196" s="112"/>
      <c r="B196" s="140" t="s">
        <v>216</v>
      </c>
      <c r="C196" s="131" t="s">
        <v>234</v>
      </c>
      <c r="D196" s="131"/>
      <c r="E196" s="142"/>
      <c r="F196" s="143" t="s">
        <v>216</v>
      </c>
      <c r="G196" s="134" t="s">
        <v>226</v>
      </c>
      <c r="H196" s="134"/>
      <c r="I196" s="134"/>
      <c r="J196" s="134"/>
      <c r="K196" s="134"/>
      <c r="L196" s="134"/>
      <c r="M196" s="134"/>
      <c r="N196" s="134"/>
      <c r="O196" s="112"/>
    </row>
    <row r="197" customFormat="false" ht="12.75" hidden="false" customHeight="false" outlineLevel="0" collapsed="false">
      <c r="A197" s="112"/>
      <c r="B197" s="119"/>
      <c r="C197" s="112"/>
      <c r="D197" s="112"/>
      <c r="E197" s="112"/>
      <c r="F197" s="112"/>
      <c r="G197" s="112"/>
      <c r="H197" s="112"/>
      <c r="I197" s="112"/>
      <c r="J197" s="112"/>
      <c r="K197" s="112"/>
      <c r="L197" s="112"/>
      <c r="M197" s="112"/>
      <c r="N197" s="124"/>
      <c r="O197" s="112"/>
    </row>
    <row r="198" customFormat="false" ht="15" hidden="false" customHeight="false" outlineLevel="0" collapsed="false">
      <c r="A198" s="112"/>
      <c r="B198" s="144" t="s">
        <v>75</v>
      </c>
      <c r="C198" s="112"/>
      <c r="D198" s="112"/>
      <c r="E198" s="112"/>
      <c r="F198" s="145" t="n">
        <v>1</v>
      </c>
      <c r="G198" s="145" t="n">
        <v>2</v>
      </c>
      <c r="H198" s="145" t="n">
        <v>3</v>
      </c>
      <c r="I198" s="145" t="n">
        <v>4</v>
      </c>
      <c r="J198" s="145" t="n">
        <v>5</v>
      </c>
      <c r="K198" s="145" t="s">
        <v>7</v>
      </c>
      <c r="L198" s="145"/>
      <c r="M198" s="145" t="s">
        <v>76</v>
      </c>
      <c r="N198" s="145" t="s">
        <v>77</v>
      </c>
      <c r="O198" s="112"/>
    </row>
    <row r="199" customFormat="false" ht="15" hidden="false" customHeight="false" outlineLevel="0" collapsed="false">
      <c r="A199" s="112"/>
      <c r="B199" s="146" t="s">
        <v>78</v>
      </c>
      <c r="C199" s="147" t="str">
        <f aca="false">IF(C192&gt;"",C192&amp;" - "&amp;G192,"")</f>
        <v>Estrada Noso Paola - Ella Seppälä</v>
      </c>
      <c r="D199" s="147"/>
      <c r="E199" s="148"/>
      <c r="F199" s="149" t="n">
        <v>11</v>
      </c>
      <c r="G199" s="149" t="n">
        <v>8</v>
      </c>
      <c r="H199" s="149" t="n">
        <v>7</v>
      </c>
      <c r="I199" s="149"/>
      <c r="J199" s="150"/>
      <c r="K199" s="151" t="n">
        <f aca="false">IF(ISBLANK(F199),"",COUNTIF(F199:J199,"&gt;=0"))</f>
        <v>3</v>
      </c>
      <c r="L199" s="152" t="n">
        <f aca="false">IF(ISBLANK(F199),"",IF(LEFT(F199)="-",1,0)+IF(LEFT(G199)="-",1,0)+IF(LEFT(H199)="-",1,0)+IF(LEFT(I199)="-",1,0)+IF(LEFT(J199)="-",1,0))</f>
        <v>0</v>
      </c>
      <c r="M199" s="153" t="n">
        <f aca="false">IF(K199=3,1,"")</f>
        <v>1</v>
      </c>
      <c r="N199" s="154" t="str">
        <f aca="false">IF(L199=3,1,"")</f>
        <v/>
      </c>
      <c r="O199" s="112"/>
    </row>
    <row r="200" customFormat="false" ht="15" hidden="false" customHeight="false" outlineLevel="0" collapsed="false">
      <c r="A200" s="112"/>
      <c r="B200" s="146" t="s">
        <v>79</v>
      </c>
      <c r="C200" s="147" t="str">
        <f aca="false">IF(C193&gt;"",C193&amp;" - "&amp;G193,"")</f>
        <v>Kamilla Kadar - Taisiia Bril</v>
      </c>
      <c r="D200" s="147"/>
      <c r="E200" s="148"/>
      <c r="F200" s="149" t="n">
        <v>9</v>
      </c>
      <c r="G200" s="149" t="n">
        <v>5</v>
      </c>
      <c r="H200" s="149" t="n">
        <v>6</v>
      </c>
      <c r="I200" s="149"/>
      <c r="J200" s="155"/>
      <c r="K200" s="156" t="n">
        <f aca="false">IF(ISBLANK(F200),"",COUNTIF(F200:J200,"&gt;=0"))</f>
        <v>3</v>
      </c>
      <c r="L200" s="157" t="n">
        <f aca="false">IF(ISBLANK(F200),"",IF(LEFT(F200)="-",1,0)+IF(LEFT(G200)="-",1,0)+IF(LEFT(H200)="-",1,0)+IF(LEFT(I200)="-",1,0)+IF(LEFT(J200)="-",1,0))</f>
        <v>0</v>
      </c>
      <c r="M200" s="158" t="n">
        <f aca="false">IF(K200=3,1,"")</f>
        <v>1</v>
      </c>
      <c r="N200" s="159" t="str">
        <f aca="false">IF(L200=3,1,"")</f>
        <v/>
      </c>
      <c r="O200" s="112"/>
    </row>
    <row r="201" customFormat="false" ht="12.75" hidden="false" customHeight="false" outlineLevel="0" collapsed="false">
      <c r="A201" s="112"/>
      <c r="B201" s="160" t="s">
        <v>218</v>
      </c>
      <c r="C201" s="147" t="str">
        <f aca="false">IF(C195&gt;"",C195&amp;" / "&amp;C196,"")</f>
        <v>Estrada Noso Paola / Kamilla Kadar</v>
      </c>
      <c r="D201" s="147" t="str">
        <f aca="false">IF(G195&gt;"",G195&amp;" / "&amp;G196,"")</f>
        <v>Ella Seppälä / Taisiia Bril</v>
      </c>
      <c r="E201" s="161"/>
      <c r="F201" s="149" t="n">
        <v>11</v>
      </c>
      <c r="G201" s="149" t="n">
        <v>5</v>
      </c>
      <c r="H201" s="149" t="n">
        <v>8</v>
      </c>
      <c r="I201" s="149"/>
      <c r="J201" s="155"/>
      <c r="K201" s="156" t="n">
        <f aca="false">IF(ISBLANK(F201),"",COUNTIF(F201:J201,"&gt;=0"))</f>
        <v>3</v>
      </c>
      <c r="L201" s="157" t="n">
        <f aca="false">IF(ISBLANK(F201),"",IF(LEFT(F201)="-",1,0)+IF(LEFT(G201)="-",1,0)+IF(LEFT(H201)="-",1,0)+IF(LEFT(I201)="-",1,0)+IF(LEFT(J201)="-",1,0))</f>
        <v>0</v>
      </c>
      <c r="M201" s="158" t="n">
        <f aca="false">IF(K201=3,1,"")</f>
        <v>1</v>
      </c>
      <c r="N201" s="159" t="str">
        <f aca="false">IF(L201=3,1,"")</f>
        <v/>
      </c>
      <c r="O201" s="112"/>
    </row>
    <row r="202" customFormat="false" ht="15" hidden="false" customHeight="false" outlineLevel="0" collapsed="false">
      <c r="A202" s="112"/>
      <c r="B202" s="146" t="s">
        <v>81</v>
      </c>
      <c r="C202" s="147" t="str">
        <f aca="false">IF(C192&gt;"",C192&amp;" - "&amp;G193,"")</f>
        <v>Estrada Noso Paola - Taisiia Bril</v>
      </c>
      <c r="D202" s="147"/>
      <c r="E202" s="148"/>
      <c r="F202" s="149"/>
      <c r="G202" s="149"/>
      <c r="H202" s="149"/>
      <c r="I202" s="149"/>
      <c r="J202" s="155"/>
      <c r="K202" s="156" t="str">
        <f aca="false">IF(ISBLANK(F202),"",COUNTIF(F202:J202,"&gt;=0"))</f>
        <v/>
      </c>
      <c r="L202" s="157" t="str">
        <f aca="false">IF(ISBLANK(F202),"",IF(LEFT(F202)="-",1,0)+IF(LEFT(G202)="-",1,0)+IF(LEFT(H202)="-",1,0)+IF(LEFT(I202)="-",1,0)+IF(LEFT(J202)="-",1,0))</f>
        <v/>
      </c>
      <c r="M202" s="158" t="str">
        <f aca="false">IF(K202=3,1,"")</f>
        <v/>
      </c>
      <c r="N202" s="159" t="str">
        <f aca="false">IF(L202=3,1,"")</f>
        <v/>
      </c>
      <c r="O202" s="112"/>
    </row>
    <row r="203" customFormat="false" ht="15" hidden="false" customHeight="false" outlineLevel="0" collapsed="false">
      <c r="A203" s="112"/>
      <c r="B203" s="146" t="s">
        <v>82</v>
      </c>
      <c r="C203" s="147" t="str">
        <f aca="false">IF(C193&gt;"",C193&amp;" - "&amp;G192,"")</f>
        <v>Kamilla Kadar - Ella Seppälä</v>
      </c>
      <c r="D203" s="147"/>
      <c r="E203" s="148"/>
      <c r="F203" s="149"/>
      <c r="G203" s="149"/>
      <c r="H203" s="149"/>
      <c r="I203" s="149"/>
      <c r="J203" s="155"/>
      <c r="K203" s="162" t="str">
        <f aca="false">IF(ISBLANK(F203),"",COUNTIF(F203:J203,"&gt;=0"))</f>
        <v/>
      </c>
      <c r="L203" s="163" t="str">
        <f aca="false">IF(ISBLANK(F203),"",IF(LEFT(F203)="-",1,0)+IF(LEFT(G203)="-",1,0)+IF(LEFT(H203)="-",1,0)+IF(LEFT(I203)="-",1,0)+IF(LEFT(J203)="-",1,0))</f>
        <v/>
      </c>
      <c r="M203" s="164" t="str">
        <f aca="false">IF(K203=3,1,"")</f>
        <v/>
      </c>
      <c r="N203" s="165" t="str">
        <f aca="false">IF(L203=3,1,"")</f>
        <v/>
      </c>
      <c r="O203" s="112"/>
    </row>
    <row r="204" customFormat="false" ht="18.75" hidden="false" customHeight="false" outlineLevel="0" collapsed="false">
      <c r="A204" s="112"/>
      <c r="B204" s="166"/>
      <c r="C204" s="167"/>
      <c r="D204" s="167"/>
      <c r="E204" s="167"/>
      <c r="F204" s="168"/>
      <c r="G204" s="168"/>
      <c r="H204" s="169"/>
      <c r="I204" s="170" t="s">
        <v>83</v>
      </c>
      <c r="J204" s="170"/>
      <c r="K204" s="171" t="n">
        <f aca="false">COUNTIF(K199:K203,"=3")</f>
        <v>3</v>
      </c>
      <c r="L204" s="172" t="n">
        <f aca="false">COUNTIF(L199:L203,"=3")</f>
        <v>0</v>
      </c>
      <c r="M204" s="173" t="n">
        <f aca="false">SUM(M199:M203)</f>
        <v>3</v>
      </c>
      <c r="N204" s="174" t="n">
        <f aca="false">SUM(N199:N203)</f>
        <v>0</v>
      </c>
      <c r="O204" s="112"/>
    </row>
    <row r="205" customFormat="false" ht="15" hidden="false" customHeight="false" outlineLevel="0" collapsed="false">
      <c r="A205" s="112"/>
      <c r="B205" s="175" t="s">
        <v>84</v>
      </c>
      <c r="C205" s="167"/>
      <c r="D205" s="167"/>
      <c r="E205" s="167"/>
      <c r="F205" s="167"/>
      <c r="G205" s="167"/>
      <c r="H205" s="167"/>
      <c r="I205" s="167"/>
      <c r="J205" s="167"/>
      <c r="K205" s="112"/>
      <c r="L205" s="112"/>
      <c r="M205" s="112"/>
      <c r="N205" s="124"/>
      <c r="O205" s="112"/>
    </row>
    <row r="206" customFormat="false" ht="15" hidden="false" customHeight="false" outlineLevel="0" collapsed="false">
      <c r="A206" s="112"/>
      <c r="B206" s="176" t="s">
        <v>85</v>
      </c>
      <c r="C206" s="177"/>
      <c r="D206" s="178" t="s">
        <v>86</v>
      </c>
      <c r="E206" s="177"/>
      <c r="F206" s="178" t="s">
        <v>19</v>
      </c>
      <c r="G206" s="178"/>
      <c r="H206" s="179"/>
      <c r="I206" s="112"/>
      <c r="J206" s="180" t="s">
        <v>87</v>
      </c>
      <c r="K206" s="180"/>
      <c r="L206" s="180"/>
      <c r="M206" s="180"/>
      <c r="N206" s="180"/>
      <c r="O206" s="112"/>
    </row>
    <row r="207" customFormat="false" ht="21" hidden="false" customHeight="false" outlineLevel="0" collapsed="false">
      <c r="A207" s="112"/>
      <c r="B207" s="181"/>
      <c r="C207" s="181"/>
      <c r="D207" s="181"/>
      <c r="E207" s="182"/>
      <c r="F207" s="182"/>
      <c r="G207" s="182"/>
      <c r="H207" s="182"/>
      <c r="I207" s="182"/>
      <c r="J207" s="183" t="str">
        <f aca="false">IF(M204=3,C191,IF(N204=3,G191,""))</f>
        <v>MBF</v>
      </c>
      <c r="K207" s="183"/>
      <c r="L207" s="183"/>
      <c r="M207" s="183"/>
      <c r="N207" s="183"/>
      <c r="O207" s="112"/>
    </row>
    <row r="208" customFormat="false" ht="12.75" hidden="false" customHeight="false" outlineLevel="0" collapsed="false">
      <c r="A208" s="112"/>
      <c r="B208" s="184"/>
      <c r="C208" s="185"/>
      <c r="D208" s="185"/>
      <c r="E208" s="185"/>
      <c r="F208" s="185"/>
      <c r="G208" s="185"/>
      <c r="H208" s="185"/>
      <c r="I208" s="185"/>
      <c r="J208" s="185"/>
      <c r="K208" s="185"/>
      <c r="L208" s="185"/>
      <c r="M208" s="185"/>
      <c r="N208" s="186"/>
      <c r="O208" s="112"/>
    </row>
    <row r="212" customFormat="false" ht="12.75" hidden="false" customHeight="false" outlineLevel="0" collapsed="false">
      <c r="A212" s="112"/>
      <c r="B212" s="113"/>
      <c r="C212" s="114"/>
      <c r="D212" s="114"/>
      <c r="E212" s="114"/>
      <c r="F212" s="115"/>
      <c r="G212" s="116" t="s">
        <v>52</v>
      </c>
      <c r="H212" s="117"/>
      <c r="I212" s="118"/>
      <c r="J212" s="118"/>
      <c r="K212" s="118"/>
      <c r="L212" s="118"/>
      <c r="M212" s="118"/>
      <c r="N212" s="118"/>
      <c r="O212" s="112"/>
    </row>
    <row r="213" customFormat="false" ht="15" hidden="false" customHeight="false" outlineLevel="0" collapsed="false">
      <c r="A213" s="112"/>
      <c r="B213" s="119"/>
      <c r="C213" s="53" t="s">
        <v>54</v>
      </c>
      <c r="D213" s="53"/>
      <c r="E213" s="112"/>
      <c r="F213" s="120"/>
      <c r="G213" s="116" t="s">
        <v>55</v>
      </c>
      <c r="H213" s="121"/>
      <c r="I213" s="118"/>
      <c r="J213" s="118"/>
      <c r="K213" s="118"/>
      <c r="L213" s="118"/>
      <c r="M213" s="118"/>
      <c r="N213" s="118"/>
      <c r="O213" s="112"/>
    </row>
    <row r="214" customFormat="false" ht="15.75" hidden="false" customHeight="false" outlineLevel="0" collapsed="false">
      <c r="A214" s="112"/>
      <c r="B214" s="119"/>
      <c r="C214" s="122" t="s">
        <v>208</v>
      </c>
      <c r="D214" s="122"/>
      <c r="E214" s="112"/>
      <c r="F214" s="120"/>
      <c r="G214" s="116" t="s">
        <v>56</v>
      </c>
      <c r="H214" s="121"/>
      <c r="I214" s="118"/>
      <c r="J214" s="118"/>
      <c r="K214" s="118"/>
      <c r="L214" s="118"/>
      <c r="M214" s="118"/>
      <c r="N214" s="118"/>
      <c r="O214" s="112"/>
    </row>
    <row r="215" customFormat="false" ht="15.75" hidden="false" customHeight="false" outlineLevel="0" collapsed="false">
      <c r="A215" s="112"/>
      <c r="B215" s="119"/>
      <c r="C215" s="112" t="s">
        <v>209</v>
      </c>
      <c r="D215" s="122"/>
      <c r="E215" s="112"/>
      <c r="F215" s="120"/>
      <c r="G215" s="116" t="s">
        <v>210</v>
      </c>
      <c r="H215" s="121"/>
      <c r="I215" s="118"/>
      <c r="J215" s="118"/>
      <c r="K215" s="118"/>
      <c r="L215" s="118"/>
      <c r="M215" s="118"/>
      <c r="N215" s="118"/>
      <c r="O215" s="112"/>
    </row>
    <row r="216" customFormat="false" ht="12.75" hidden="false" customHeight="false" outlineLevel="0" collapsed="false">
      <c r="A216" s="112"/>
      <c r="B216" s="119"/>
      <c r="C216" s="112"/>
      <c r="D216" s="112"/>
      <c r="E216" s="112"/>
      <c r="F216" s="112"/>
      <c r="G216" s="112"/>
      <c r="H216" s="112"/>
      <c r="I216" s="112"/>
      <c r="J216" s="112"/>
      <c r="K216" s="112"/>
      <c r="L216" s="112"/>
      <c r="M216" s="112"/>
      <c r="N216" s="124"/>
      <c r="O216" s="112"/>
    </row>
    <row r="217" customFormat="false" ht="12.75" hidden="false" customHeight="false" outlineLevel="0" collapsed="false">
      <c r="A217" s="112"/>
      <c r="B217" s="125" t="s">
        <v>60</v>
      </c>
      <c r="C217" s="126" t="s">
        <v>113</v>
      </c>
      <c r="D217" s="126"/>
      <c r="E217" s="127"/>
      <c r="F217" s="128" t="s">
        <v>62</v>
      </c>
      <c r="G217" s="129" t="s">
        <v>186</v>
      </c>
      <c r="H217" s="129"/>
      <c r="I217" s="129"/>
      <c r="J217" s="129"/>
      <c r="K217" s="129"/>
      <c r="L217" s="129"/>
      <c r="M217" s="129"/>
      <c r="N217" s="129"/>
      <c r="O217" s="112"/>
    </row>
    <row r="218" customFormat="false" ht="15" hidden="false" customHeight="false" outlineLevel="0" collapsed="false">
      <c r="A218" s="112"/>
      <c r="B218" s="130" t="s">
        <v>63</v>
      </c>
      <c r="C218" s="131" t="s">
        <v>221</v>
      </c>
      <c r="D218" s="131"/>
      <c r="E218" s="132"/>
      <c r="F218" s="133" t="s">
        <v>65</v>
      </c>
      <c r="G218" s="134" t="s">
        <v>228</v>
      </c>
      <c r="H218" s="134"/>
      <c r="I218" s="134"/>
      <c r="J218" s="134"/>
      <c r="K218" s="134"/>
      <c r="L218" s="134"/>
      <c r="M218" s="134"/>
      <c r="N218" s="134"/>
      <c r="O218" s="112"/>
    </row>
    <row r="219" customFormat="false" ht="15" hidden="false" customHeight="false" outlineLevel="0" collapsed="false">
      <c r="A219" s="112"/>
      <c r="B219" s="130" t="s">
        <v>67</v>
      </c>
      <c r="C219" s="131" t="s">
        <v>234</v>
      </c>
      <c r="D219" s="131"/>
      <c r="E219" s="132"/>
      <c r="F219" s="133" t="s">
        <v>69</v>
      </c>
      <c r="G219" s="134" t="s">
        <v>227</v>
      </c>
      <c r="H219" s="134"/>
      <c r="I219" s="134"/>
      <c r="J219" s="134"/>
      <c r="K219" s="134"/>
      <c r="L219" s="134"/>
      <c r="M219" s="134"/>
      <c r="N219" s="134"/>
      <c r="O219" s="112"/>
    </row>
    <row r="220" customFormat="false" ht="12.75" hidden="false" customHeight="false" outlineLevel="0" collapsed="false">
      <c r="A220" s="112"/>
      <c r="B220" s="135" t="s">
        <v>215</v>
      </c>
      <c r="C220" s="135"/>
      <c r="D220" s="135"/>
      <c r="E220" s="136"/>
      <c r="F220" s="137" t="s">
        <v>215</v>
      </c>
      <c r="G220" s="137"/>
      <c r="H220" s="137"/>
      <c r="I220" s="137"/>
      <c r="J220" s="137"/>
      <c r="K220" s="137"/>
      <c r="L220" s="137"/>
      <c r="M220" s="137"/>
      <c r="N220" s="137"/>
      <c r="O220" s="112"/>
    </row>
    <row r="221" customFormat="false" ht="15" hidden="false" customHeight="false" outlineLevel="0" collapsed="false">
      <c r="A221" s="112"/>
      <c r="B221" s="138" t="s">
        <v>216</v>
      </c>
      <c r="C221" s="131" t="s">
        <v>221</v>
      </c>
      <c r="D221" s="131"/>
      <c r="E221" s="132"/>
      <c r="F221" s="139" t="s">
        <v>216</v>
      </c>
      <c r="G221" s="134" t="s">
        <v>228</v>
      </c>
      <c r="H221" s="134"/>
      <c r="I221" s="134"/>
      <c r="J221" s="134"/>
      <c r="K221" s="134"/>
      <c r="L221" s="134"/>
      <c r="M221" s="134"/>
      <c r="N221" s="134"/>
      <c r="O221" s="112"/>
    </row>
    <row r="222" customFormat="false" ht="15.75" hidden="false" customHeight="false" outlineLevel="0" collapsed="false">
      <c r="A222" s="112"/>
      <c r="B222" s="140" t="s">
        <v>216</v>
      </c>
      <c r="C222" s="131" t="s">
        <v>234</v>
      </c>
      <c r="D222" s="131"/>
      <c r="E222" s="142"/>
      <c r="F222" s="143" t="s">
        <v>216</v>
      </c>
      <c r="G222" s="134" t="s">
        <v>227</v>
      </c>
      <c r="H222" s="134"/>
      <c r="I222" s="134"/>
      <c r="J222" s="134"/>
      <c r="K222" s="134"/>
      <c r="L222" s="134"/>
      <c r="M222" s="134"/>
      <c r="N222" s="134"/>
      <c r="O222" s="112"/>
    </row>
    <row r="223" customFormat="false" ht="12.75" hidden="false" customHeight="false" outlineLevel="0" collapsed="false">
      <c r="A223" s="112"/>
      <c r="B223" s="119"/>
      <c r="C223" s="112"/>
      <c r="D223" s="112"/>
      <c r="E223" s="112"/>
      <c r="F223" s="112"/>
      <c r="G223" s="112"/>
      <c r="H223" s="112"/>
      <c r="I223" s="112"/>
      <c r="J223" s="112"/>
      <c r="K223" s="112"/>
      <c r="L223" s="112"/>
      <c r="M223" s="112"/>
      <c r="N223" s="124"/>
      <c r="O223" s="112"/>
    </row>
    <row r="224" customFormat="false" ht="15" hidden="false" customHeight="false" outlineLevel="0" collapsed="false">
      <c r="A224" s="112"/>
      <c r="B224" s="144" t="s">
        <v>75</v>
      </c>
      <c r="C224" s="112"/>
      <c r="D224" s="112"/>
      <c r="E224" s="112"/>
      <c r="F224" s="145" t="n">
        <v>1</v>
      </c>
      <c r="G224" s="145" t="n">
        <v>2</v>
      </c>
      <c r="H224" s="145" t="n">
        <v>3</v>
      </c>
      <c r="I224" s="145" t="n">
        <v>4</v>
      </c>
      <c r="J224" s="145" t="n">
        <v>5</v>
      </c>
      <c r="K224" s="145" t="s">
        <v>7</v>
      </c>
      <c r="L224" s="145"/>
      <c r="M224" s="145" t="s">
        <v>76</v>
      </c>
      <c r="N224" s="145" t="s">
        <v>77</v>
      </c>
      <c r="O224" s="112"/>
    </row>
    <row r="225" customFormat="false" ht="15" hidden="false" customHeight="false" outlineLevel="0" collapsed="false">
      <c r="A225" s="112"/>
      <c r="B225" s="146" t="s">
        <v>78</v>
      </c>
      <c r="C225" s="147" t="str">
        <f aca="false">IF(C218&gt;"",C218&amp;" - "&amp;G218,"")</f>
        <v>Estrada Noso Paola - Viola Saarto</v>
      </c>
      <c r="D225" s="147"/>
      <c r="E225" s="148"/>
      <c r="F225" s="149" t="n">
        <v>-1</v>
      </c>
      <c r="G225" s="149" t="n">
        <v>-7</v>
      </c>
      <c r="H225" s="149" t="n">
        <v>-3</v>
      </c>
      <c r="I225" s="149"/>
      <c r="J225" s="150"/>
      <c r="K225" s="151" t="n">
        <f aca="false">IF(ISBLANK(F225),"",COUNTIF(F225:J225,"&gt;=0"))</f>
        <v>0</v>
      </c>
      <c r="L225" s="152" t="n">
        <f aca="false">IF(ISBLANK(F225),"",IF(LEFT(F225)="-",1,0)+IF(LEFT(G225)="-",1,0)+IF(LEFT(H225)="-",1,0)+IF(LEFT(I225)="-",1,0)+IF(LEFT(J225)="-",1,0))</f>
        <v>3</v>
      </c>
      <c r="M225" s="153" t="str">
        <f aca="false">IF(K225=3,1,"")</f>
        <v/>
      </c>
      <c r="N225" s="154" t="n">
        <f aca="false">IF(L225=3,1,"")</f>
        <v>1</v>
      </c>
      <c r="O225" s="112"/>
    </row>
    <row r="226" customFormat="false" ht="15" hidden="false" customHeight="false" outlineLevel="0" collapsed="false">
      <c r="A226" s="112"/>
      <c r="B226" s="146" t="s">
        <v>79</v>
      </c>
      <c r="C226" s="147" t="str">
        <f aca="false">IF(C219&gt;"",C219&amp;" - "&amp;G219,"")</f>
        <v>Kamilla Kadar - Sohvi Vuorinen</v>
      </c>
      <c r="D226" s="147"/>
      <c r="E226" s="148"/>
      <c r="F226" s="149" t="n">
        <v>12</v>
      </c>
      <c r="G226" s="149" t="n">
        <v>6</v>
      </c>
      <c r="H226" s="149" t="n">
        <v>-10</v>
      </c>
      <c r="I226" s="149" t="n">
        <v>6</v>
      </c>
      <c r="J226" s="155"/>
      <c r="K226" s="156" t="n">
        <f aca="false">IF(ISBLANK(F226),"",COUNTIF(F226:J226,"&gt;=0"))</f>
        <v>3</v>
      </c>
      <c r="L226" s="157" t="n">
        <f aca="false">IF(ISBLANK(F226),"",IF(LEFT(F226)="-",1,0)+IF(LEFT(G226)="-",1,0)+IF(LEFT(H226)="-",1,0)+IF(LEFT(I226)="-",1,0)+IF(LEFT(J226)="-",1,0))</f>
        <v>1</v>
      </c>
      <c r="M226" s="158" t="n">
        <f aca="false">IF(K226=3,1,"")</f>
        <v>1</v>
      </c>
      <c r="N226" s="159" t="str">
        <f aca="false">IF(L226=3,1,"")</f>
        <v/>
      </c>
      <c r="O226" s="112"/>
    </row>
    <row r="227" customFormat="false" ht="12.75" hidden="false" customHeight="false" outlineLevel="0" collapsed="false">
      <c r="A227" s="112"/>
      <c r="B227" s="160" t="s">
        <v>218</v>
      </c>
      <c r="C227" s="147" t="str">
        <f aca="false">IF(C221&gt;"",C221&amp;" / "&amp;C222,"")</f>
        <v>Estrada Noso Paola / Kamilla Kadar</v>
      </c>
      <c r="D227" s="147" t="str">
        <f aca="false">IF(G221&gt;"",G221&amp;" / "&amp;G222,"")</f>
        <v>Viola Saarto / Sohvi Vuorinen</v>
      </c>
      <c r="E227" s="161"/>
      <c r="F227" s="149" t="n">
        <v>6</v>
      </c>
      <c r="G227" s="149" t="n">
        <v>14</v>
      </c>
      <c r="H227" s="149" t="n">
        <v>5</v>
      </c>
      <c r="I227" s="149"/>
      <c r="J227" s="155"/>
      <c r="K227" s="156" t="n">
        <f aca="false">IF(ISBLANK(F227),"",COUNTIF(F227:J227,"&gt;=0"))</f>
        <v>3</v>
      </c>
      <c r="L227" s="157" t="n">
        <f aca="false">IF(ISBLANK(F227),"",IF(LEFT(F227)="-",1,0)+IF(LEFT(G227)="-",1,0)+IF(LEFT(H227)="-",1,0)+IF(LEFT(I227)="-",1,0)+IF(LEFT(J227)="-",1,0))</f>
        <v>0</v>
      </c>
      <c r="M227" s="158" t="n">
        <f aca="false">IF(K227=3,1,"")</f>
        <v>1</v>
      </c>
      <c r="N227" s="159" t="str">
        <f aca="false">IF(L227=3,1,"")</f>
        <v/>
      </c>
      <c r="O227" s="112"/>
    </row>
    <row r="228" customFormat="false" ht="15" hidden="false" customHeight="false" outlineLevel="0" collapsed="false">
      <c r="A228" s="112"/>
      <c r="B228" s="146" t="s">
        <v>81</v>
      </c>
      <c r="C228" s="147" t="str">
        <f aca="false">IF(C218&gt;"",C218&amp;" - "&amp;G219,"")</f>
        <v>Estrada Noso Paola - Sohvi Vuorinen</v>
      </c>
      <c r="D228" s="147"/>
      <c r="E228" s="148"/>
      <c r="F228" s="149" t="n">
        <v>-2</v>
      </c>
      <c r="G228" s="149" t="n">
        <v>-9</v>
      </c>
      <c r="H228" s="149" t="n">
        <v>-7</v>
      </c>
      <c r="I228" s="149"/>
      <c r="J228" s="155"/>
      <c r="K228" s="156" t="n">
        <f aca="false">IF(ISBLANK(F228),"",COUNTIF(F228:J228,"&gt;=0"))</f>
        <v>0</v>
      </c>
      <c r="L228" s="157" t="n">
        <f aca="false">IF(ISBLANK(F228),"",IF(LEFT(F228)="-",1,0)+IF(LEFT(G228)="-",1,0)+IF(LEFT(H228)="-",1,0)+IF(LEFT(I228)="-",1,0)+IF(LEFT(J228)="-",1,0))</f>
        <v>3</v>
      </c>
      <c r="M228" s="158" t="str">
        <f aca="false">IF(K228=3,1,"")</f>
        <v/>
      </c>
      <c r="N228" s="159" t="n">
        <f aca="false">IF(L228=3,1,"")</f>
        <v>1</v>
      </c>
      <c r="O228" s="112"/>
    </row>
    <row r="229" customFormat="false" ht="15" hidden="false" customHeight="false" outlineLevel="0" collapsed="false">
      <c r="A229" s="112"/>
      <c r="B229" s="146" t="s">
        <v>82</v>
      </c>
      <c r="C229" s="147" t="str">
        <f aca="false">IF(C219&gt;"",C219&amp;" - "&amp;G218,"")</f>
        <v>Kamilla Kadar - Viola Saarto</v>
      </c>
      <c r="D229" s="147"/>
      <c r="E229" s="148"/>
      <c r="F229" s="149" t="n">
        <v>5</v>
      </c>
      <c r="G229" s="149" t="n">
        <v>7</v>
      </c>
      <c r="H229" s="149" t="n">
        <v>1</v>
      </c>
      <c r="I229" s="149"/>
      <c r="J229" s="155"/>
      <c r="K229" s="162" t="n">
        <f aca="false">IF(ISBLANK(F229),"",COUNTIF(F229:J229,"&gt;=0"))</f>
        <v>3</v>
      </c>
      <c r="L229" s="163" t="n">
        <f aca="false">IF(ISBLANK(F229),"",IF(LEFT(F229)="-",1,0)+IF(LEFT(G229)="-",1,0)+IF(LEFT(H229)="-",1,0)+IF(LEFT(I229)="-",1,0)+IF(LEFT(J229)="-",1,0))</f>
        <v>0</v>
      </c>
      <c r="M229" s="164" t="n">
        <f aca="false">IF(K229=3,1,"")</f>
        <v>1</v>
      </c>
      <c r="N229" s="165" t="str">
        <f aca="false">IF(L229=3,1,"")</f>
        <v/>
      </c>
      <c r="O229" s="112"/>
    </row>
    <row r="230" customFormat="false" ht="18.75" hidden="false" customHeight="false" outlineLevel="0" collapsed="false">
      <c r="A230" s="112"/>
      <c r="B230" s="166"/>
      <c r="C230" s="167"/>
      <c r="D230" s="167"/>
      <c r="E230" s="167"/>
      <c r="F230" s="168"/>
      <c r="G230" s="168"/>
      <c r="H230" s="169"/>
      <c r="I230" s="170" t="s">
        <v>83</v>
      </c>
      <c r="J230" s="170"/>
      <c r="K230" s="171" t="n">
        <f aca="false">COUNTIF(K225:K229,"=3")</f>
        <v>3</v>
      </c>
      <c r="L230" s="172" t="n">
        <f aca="false">COUNTIF(L225:L229,"=3")</f>
        <v>2</v>
      </c>
      <c r="M230" s="173" t="n">
        <f aca="false">SUM(M225:M229)</f>
        <v>3</v>
      </c>
      <c r="N230" s="174" t="n">
        <f aca="false">SUM(N225:N229)</f>
        <v>2</v>
      </c>
      <c r="O230" s="112"/>
    </row>
    <row r="231" customFormat="false" ht="15" hidden="false" customHeight="false" outlineLevel="0" collapsed="false">
      <c r="A231" s="112"/>
      <c r="B231" s="175" t="s">
        <v>84</v>
      </c>
      <c r="C231" s="167"/>
      <c r="D231" s="167"/>
      <c r="E231" s="167"/>
      <c r="F231" s="167"/>
      <c r="G231" s="167"/>
      <c r="H231" s="167"/>
      <c r="I231" s="167"/>
      <c r="J231" s="167"/>
      <c r="K231" s="112"/>
      <c r="L231" s="112"/>
      <c r="M231" s="112"/>
      <c r="N231" s="124"/>
      <c r="O231" s="112"/>
    </row>
    <row r="232" customFormat="false" ht="15" hidden="false" customHeight="false" outlineLevel="0" collapsed="false">
      <c r="A232" s="112"/>
      <c r="B232" s="176" t="s">
        <v>85</v>
      </c>
      <c r="C232" s="177"/>
      <c r="D232" s="178" t="s">
        <v>86</v>
      </c>
      <c r="E232" s="177"/>
      <c r="F232" s="178" t="s">
        <v>19</v>
      </c>
      <c r="G232" s="178"/>
      <c r="H232" s="179"/>
      <c r="I232" s="112"/>
      <c r="J232" s="180" t="s">
        <v>87</v>
      </c>
      <c r="K232" s="180"/>
      <c r="L232" s="180"/>
      <c r="M232" s="180"/>
      <c r="N232" s="180"/>
      <c r="O232" s="112"/>
    </row>
    <row r="233" customFormat="false" ht="21" hidden="false" customHeight="false" outlineLevel="0" collapsed="false">
      <c r="A233" s="112"/>
      <c r="B233" s="181"/>
      <c r="C233" s="181"/>
      <c r="D233" s="181"/>
      <c r="E233" s="182"/>
      <c r="F233" s="182"/>
      <c r="G233" s="182"/>
      <c r="H233" s="182"/>
      <c r="I233" s="182"/>
      <c r="J233" s="183" t="str">
        <f aca="false">IF(M230=3,C217,IF(N230=3,G217,""))</f>
        <v>MBF</v>
      </c>
      <c r="K233" s="183"/>
      <c r="L233" s="183"/>
      <c r="M233" s="183"/>
      <c r="N233" s="183"/>
      <c r="O233" s="112"/>
    </row>
    <row r="234" customFormat="false" ht="12.75" hidden="false" customHeight="false" outlineLevel="0" collapsed="false">
      <c r="A234" s="112"/>
      <c r="B234" s="184"/>
      <c r="C234" s="185"/>
      <c r="D234" s="185"/>
      <c r="E234" s="185"/>
      <c r="F234" s="185"/>
      <c r="G234" s="185"/>
      <c r="H234" s="185"/>
      <c r="I234" s="185"/>
      <c r="J234" s="185"/>
      <c r="K234" s="185"/>
      <c r="L234" s="185"/>
      <c r="M234" s="185"/>
      <c r="N234" s="186"/>
      <c r="O234" s="112"/>
    </row>
    <row r="239" customFormat="false" ht="12.75" hidden="false" customHeight="false" outlineLevel="0" collapsed="false">
      <c r="A239" s="112"/>
      <c r="B239" s="113"/>
      <c r="C239" s="114"/>
      <c r="D239" s="114"/>
      <c r="E239" s="114"/>
      <c r="F239" s="115"/>
      <c r="G239" s="116" t="s">
        <v>52</v>
      </c>
      <c r="H239" s="117"/>
      <c r="I239" s="118"/>
      <c r="J239" s="118"/>
      <c r="K239" s="118"/>
      <c r="L239" s="118"/>
      <c r="M239" s="118"/>
      <c r="N239" s="118"/>
      <c r="O239" s="112"/>
    </row>
    <row r="240" customFormat="false" ht="15" hidden="false" customHeight="false" outlineLevel="0" collapsed="false">
      <c r="A240" s="112"/>
      <c r="B240" s="119"/>
      <c r="C240" s="53" t="s">
        <v>54</v>
      </c>
      <c r="D240" s="53"/>
      <c r="E240" s="112"/>
      <c r="F240" s="120"/>
      <c r="G240" s="116" t="s">
        <v>55</v>
      </c>
      <c r="H240" s="121"/>
      <c r="I240" s="118"/>
      <c r="J240" s="118"/>
      <c r="K240" s="118"/>
      <c r="L240" s="118"/>
      <c r="M240" s="118"/>
      <c r="N240" s="118"/>
      <c r="O240" s="112"/>
    </row>
    <row r="241" customFormat="false" ht="15.75" hidden="false" customHeight="false" outlineLevel="0" collapsed="false">
      <c r="A241" s="112"/>
      <c r="B241" s="119"/>
      <c r="C241" s="122" t="s">
        <v>208</v>
      </c>
      <c r="D241" s="122"/>
      <c r="E241" s="112"/>
      <c r="F241" s="120"/>
      <c r="G241" s="116" t="s">
        <v>56</v>
      </c>
      <c r="H241" s="121"/>
      <c r="I241" s="118"/>
      <c r="J241" s="118"/>
      <c r="K241" s="118"/>
      <c r="L241" s="118"/>
      <c r="M241" s="118"/>
      <c r="N241" s="118"/>
      <c r="O241" s="112"/>
    </row>
    <row r="242" customFormat="false" ht="15.75" hidden="false" customHeight="false" outlineLevel="0" collapsed="false">
      <c r="A242" s="112"/>
      <c r="B242" s="119"/>
      <c r="C242" s="112" t="s">
        <v>209</v>
      </c>
      <c r="D242" s="122"/>
      <c r="E242" s="112"/>
      <c r="F242" s="120"/>
      <c r="G242" s="116" t="s">
        <v>210</v>
      </c>
      <c r="H242" s="121"/>
      <c r="I242" s="118"/>
      <c r="J242" s="118"/>
      <c r="K242" s="118"/>
      <c r="L242" s="118"/>
      <c r="M242" s="118"/>
      <c r="N242" s="118"/>
      <c r="O242" s="112"/>
    </row>
    <row r="243" customFormat="false" ht="12.75" hidden="false" customHeight="false" outlineLevel="0" collapsed="false">
      <c r="A243" s="112"/>
      <c r="B243" s="119"/>
      <c r="C243" s="112"/>
      <c r="D243" s="112"/>
      <c r="E243" s="112"/>
      <c r="F243" s="112"/>
      <c r="G243" s="112"/>
      <c r="H243" s="112"/>
      <c r="I243" s="112"/>
      <c r="J243" s="112"/>
      <c r="K243" s="112"/>
      <c r="L243" s="112"/>
      <c r="M243" s="112"/>
      <c r="N243" s="124"/>
      <c r="O243" s="112"/>
    </row>
    <row r="244" customFormat="false" ht="12.75" hidden="false" customHeight="false" outlineLevel="0" collapsed="false">
      <c r="A244" s="112"/>
      <c r="B244" s="125" t="s">
        <v>60</v>
      </c>
      <c r="C244" s="126" t="s">
        <v>44</v>
      </c>
      <c r="D244" s="126"/>
      <c r="E244" s="127"/>
      <c r="F244" s="128" t="s">
        <v>62</v>
      </c>
      <c r="G244" s="129" t="s">
        <v>42</v>
      </c>
      <c r="H244" s="129"/>
      <c r="I244" s="129"/>
      <c r="J244" s="129"/>
      <c r="K244" s="129"/>
      <c r="L244" s="129"/>
      <c r="M244" s="129"/>
      <c r="N244" s="129"/>
      <c r="O244" s="112"/>
    </row>
    <row r="245" customFormat="false" ht="15" hidden="false" customHeight="false" outlineLevel="0" collapsed="false">
      <c r="A245" s="112"/>
      <c r="B245" s="130" t="s">
        <v>63</v>
      </c>
      <c r="C245" s="131" t="s">
        <v>222</v>
      </c>
      <c r="D245" s="131"/>
      <c r="E245" s="132"/>
      <c r="F245" s="133" t="s">
        <v>65</v>
      </c>
      <c r="G245" s="134" t="s">
        <v>224</v>
      </c>
      <c r="H245" s="134"/>
      <c r="I245" s="134"/>
      <c r="J245" s="134"/>
      <c r="K245" s="134"/>
      <c r="L245" s="134"/>
      <c r="M245" s="134"/>
      <c r="N245" s="134"/>
      <c r="O245" s="112"/>
    </row>
    <row r="246" customFormat="false" ht="15" hidden="false" customHeight="false" outlineLevel="0" collapsed="false">
      <c r="A246" s="112"/>
      <c r="B246" s="130" t="s">
        <v>67</v>
      </c>
      <c r="C246" s="131" t="s">
        <v>220</v>
      </c>
      <c r="D246" s="131"/>
      <c r="E246" s="132"/>
      <c r="F246" s="133" t="s">
        <v>69</v>
      </c>
      <c r="G246" s="134" t="s">
        <v>226</v>
      </c>
      <c r="H246" s="134"/>
      <c r="I246" s="134"/>
      <c r="J246" s="134"/>
      <c r="K246" s="134"/>
      <c r="L246" s="134"/>
      <c r="M246" s="134"/>
      <c r="N246" s="134"/>
      <c r="O246" s="112"/>
    </row>
    <row r="247" customFormat="false" ht="12.75" hidden="false" customHeight="false" outlineLevel="0" collapsed="false">
      <c r="A247" s="112"/>
      <c r="B247" s="135" t="s">
        <v>215</v>
      </c>
      <c r="C247" s="135"/>
      <c r="D247" s="135"/>
      <c r="E247" s="136"/>
      <c r="F247" s="137" t="s">
        <v>215</v>
      </c>
      <c r="G247" s="137"/>
      <c r="H247" s="137"/>
      <c r="I247" s="137"/>
      <c r="J247" s="137"/>
      <c r="K247" s="137"/>
      <c r="L247" s="137"/>
      <c r="M247" s="137"/>
      <c r="N247" s="137"/>
      <c r="O247" s="112"/>
    </row>
    <row r="248" customFormat="false" ht="15" hidden="false" customHeight="false" outlineLevel="0" collapsed="false">
      <c r="A248" s="112"/>
      <c r="B248" s="138" t="s">
        <v>216</v>
      </c>
      <c r="C248" s="131" t="s">
        <v>222</v>
      </c>
      <c r="D248" s="131"/>
      <c r="E248" s="132"/>
      <c r="F248" s="139" t="s">
        <v>216</v>
      </c>
      <c r="G248" s="134" t="s">
        <v>224</v>
      </c>
      <c r="H248" s="134"/>
      <c r="I248" s="134"/>
      <c r="J248" s="134"/>
      <c r="K248" s="134"/>
      <c r="L248" s="134"/>
      <c r="M248" s="134"/>
      <c r="N248" s="134"/>
      <c r="O248" s="112"/>
    </row>
    <row r="249" customFormat="false" ht="15.75" hidden="false" customHeight="false" outlineLevel="0" collapsed="false">
      <c r="A249" s="112"/>
      <c r="B249" s="140" t="s">
        <v>216</v>
      </c>
      <c r="C249" s="131" t="s">
        <v>220</v>
      </c>
      <c r="D249" s="131"/>
      <c r="E249" s="142"/>
      <c r="F249" s="143" t="s">
        <v>216</v>
      </c>
      <c r="G249" s="134" t="s">
        <v>226</v>
      </c>
      <c r="H249" s="134"/>
      <c r="I249" s="134"/>
      <c r="J249" s="134"/>
      <c r="K249" s="134"/>
      <c r="L249" s="134"/>
      <c r="M249" s="134"/>
      <c r="N249" s="134"/>
      <c r="O249" s="112"/>
    </row>
    <row r="250" customFormat="false" ht="12.75" hidden="false" customHeight="false" outlineLevel="0" collapsed="false">
      <c r="A250" s="112"/>
      <c r="B250" s="119"/>
      <c r="C250" s="112"/>
      <c r="D250" s="112"/>
      <c r="E250" s="112"/>
      <c r="F250" s="112"/>
      <c r="G250" s="112"/>
      <c r="H250" s="112"/>
      <c r="I250" s="112"/>
      <c r="J250" s="112"/>
      <c r="K250" s="112"/>
      <c r="L250" s="112"/>
      <c r="M250" s="112"/>
      <c r="N250" s="124"/>
      <c r="O250" s="112"/>
    </row>
    <row r="251" customFormat="false" ht="15" hidden="false" customHeight="false" outlineLevel="0" collapsed="false">
      <c r="A251" s="112"/>
      <c r="B251" s="144" t="s">
        <v>75</v>
      </c>
      <c r="C251" s="112"/>
      <c r="D251" s="112"/>
      <c r="E251" s="112"/>
      <c r="F251" s="145" t="n">
        <v>1</v>
      </c>
      <c r="G251" s="145" t="n">
        <v>2</v>
      </c>
      <c r="H251" s="145" t="n">
        <v>3</v>
      </c>
      <c r="I251" s="145" t="n">
        <v>4</v>
      </c>
      <c r="J251" s="145" t="n">
        <v>5</v>
      </c>
      <c r="K251" s="145" t="s">
        <v>7</v>
      </c>
      <c r="L251" s="145"/>
      <c r="M251" s="145" t="s">
        <v>76</v>
      </c>
      <c r="N251" s="145" t="s">
        <v>77</v>
      </c>
      <c r="O251" s="112"/>
    </row>
    <row r="252" customFormat="false" ht="15" hidden="false" customHeight="false" outlineLevel="0" collapsed="false">
      <c r="A252" s="112"/>
      <c r="B252" s="146" t="s">
        <v>78</v>
      </c>
      <c r="C252" s="147" t="str">
        <f aca="false">IF(C245&gt;"",C245&amp;" - "&amp;G245,"")</f>
        <v>Yenuli Amarasinghe - Ella Seppälä</v>
      </c>
      <c r="D252" s="147"/>
      <c r="E252" s="148"/>
      <c r="F252" s="149" t="n">
        <v>1</v>
      </c>
      <c r="G252" s="149" t="n">
        <v>5</v>
      </c>
      <c r="H252" s="149" t="n">
        <v>5</v>
      </c>
      <c r="I252" s="149"/>
      <c r="J252" s="150"/>
      <c r="K252" s="151" t="n">
        <f aca="false">IF(ISBLANK(F252),"",COUNTIF(F252:J252,"&gt;=0"))</f>
        <v>3</v>
      </c>
      <c r="L252" s="152" t="n">
        <f aca="false">IF(ISBLANK(F252),"",IF(LEFT(F252)="-",1,0)+IF(LEFT(G252)="-",1,0)+IF(LEFT(H252)="-",1,0)+IF(LEFT(I252)="-",1,0)+IF(LEFT(J252)="-",1,0))</f>
        <v>0</v>
      </c>
      <c r="M252" s="153" t="n">
        <f aca="false">IF(K252=3,1,"")</f>
        <v>1</v>
      </c>
      <c r="N252" s="154" t="str">
        <f aca="false">IF(L252=3,1,"")</f>
        <v/>
      </c>
      <c r="O252" s="112"/>
    </row>
    <row r="253" customFormat="false" ht="15" hidden="false" customHeight="false" outlineLevel="0" collapsed="false">
      <c r="A253" s="112"/>
      <c r="B253" s="146" t="s">
        <v>79</v>
      </c>
      <c r="C253" s="147" t="str">
        <f aca="false">IF(C246&gt;"",C246&amp;" - "&amp;G246,"")</f>
        <v>Suoma Järvi - Taisiia Bril</v>
      </c>
      <c r="D253" s="147"/>
      <c r="E253" s="148"/>
      <c r="F253" s="149" t="n">
        <v>-3</v>
      </c>
      <c r="G253" s="149" t="n">
        <v>-7</v>
      </c>
      <c r="H253" s="149" t="n">
        <v>-9</v>
      </c>
      <c r="I253" s="149"/>
      <c r="J253" s="155"/>
      <c r="K253" s="156" t="n">
        <f aca="false">IF(ISBLANK(F253),"",COUNTIF(F253:J253,"&gt;=0"))</f>
        <v>0</v>
      </c>
      <c r="L253" s="157" t="n">
        <f aca="false">IF(ISBLANK(F253),"",IF(LEFT(F253)="-",1,0)+IF(LEFT(G253)="-",1,0)+IF(LEFT(H253)="-",1,0)+IF(LEFT(I253)="-",1,0)+IF(LEFT(J253)="-",1,0))</f>
        <v>3</v>
      </c>
      <c r="M253" s="158" t="str">
        <f aca="false">IF(K253=3,1,"")</f>
        <v/>
      </c>
      <c r="N253" s="159" t="n">
        <f aca="false">IF(L253=3,1,"")</f>
        <v>1</v>
      </c>
      <c r="O253" s="112"/>
    </row>
    <row r="254" customFormat="false" ht="12.75" hidden="false" customHeight="false" outlineLevel="0" collapsed="false">
      <c r="A254" s="112"/>
      <c r="B254" s="160" t="s">
        <v>218</v>
      </c>
      <c r="C254" s="147" t="str">
        <f aca="false">IF(C248&gt;"",C248&amp;" / "&amp;C249,"")</f>
        <v>Yenuli Amarasinghe / Suoma Järvi</v>
      </c>
      <c r="D254" s="147" t="str">
        <f aca="false">IF(G248&gt;"",G248&amp;" / "&amp;G249,"")</f>
        <v>Ella Seppälä / Taisiia Bril</v>
      </c>
      <c r="E254" s="161"/>
      <c r="F254" s="149" t="n">
        <v>2</v>
      </c>
      <c r="G254" s="149" t="n">
        <v>11</v>
      </c>
      <c r="H254" s="149" t="n">
        <v>9</v>
      </c>
      <c r="I254" s="149"/>
      <c r="J254" s="155"/>
      <c r="K254" s="156" t="n">
        <f aca="false">IF(ISBLANK(F254),"",COUNTIF(F254:J254,"&gt;=0"))</f>
        <v>3</v>
      </c>
      <c r="L254" s="157" t="n">
        <f aca="false">IF(ISBLANK(F254),"",IF(LEFT(F254)="-",1,0)+IF(LEFT(G254)="-",1,0)+IF(LEFT(H254)="-",1,0)+IF(LEFT(I254)="-",1,0)+IF(LEFT(J254)="-",1,0))</f>
        <v>0</v>
      </c>
      <c r="M254" s="158" t="n">
        <f aca="false">IF(K254=3,1,"")</f>
        <v>1</v>
      </c>
      <c r="N254" s="159" t="str">
        <f aca="false">IF(L254=3,1,"")</f>
        <v/>
      </c>
      <c r="O254" s="112"/>
    </row>
    <row r="255" customFormat="false" ht="15" hidden="false" customHeight="false" outlineLevel="0" collapsed="false">
      <c r="A255" s="112"/>
      <c r="B255" s="146" t="s">
        <v>81</v>
      </c>
      <c r="C255" s="147" t="str">
        <f aca="false">IF(C245&gt;"",C245&amp;" - "&amp;G246,"")</f>
        <v>Yenuli Amarasinghe - Taisiia Bril</v>
      </c>
      <c r="D255" s="147"/>
      <c r="E255" s="148"/>
      <c r="F255" s="149" t="n">
        <v>6</v>
      </c>
      <c r="G255" s="149" t="n">
        <v>10</v>
      </c>
      <c r="H255" s="149" t="n">
        <v>6</v>
      </c>
      <c r="I255" s="149"/>
      <c r="J255" s="155"/>
      <c r="K255" s="156" t="n">
        <f aca="false">IF(ISBLANK(F255),"",COUNTIF(F255:J255,"&gt;=0"))</f>
        <v>3</v>
      </c>
      <c r="L255" s="157" t="n">
        <f aca="false">IF(ISBLANK(F255),"",IF(LEFT(F255)="-",1,0)+IF(LEFT(G255)="-",1,0)+IF(LEFT(H255)="-",1,0)+IF(LEFT(I255)="-",1,0)+IF(LEFT(J255)="-",1,0))</f>
        <v>0</v>
      </c>
      <c r="M255" s="158" t="n">
        <f aca="false">IF(K255=3,1,"")</f>
        <v>1</v>
      </c>
      <c r="N255" s="159" t="str">
        <f aca="false">IF(L255=3,1,"")</f>
        <v/>
      </c>
      <c r="O255" s="112"/>
    </row>
    <row r="256" customFormat="false" ht="15" hidden="false" customHeight="false" outlineLevel="0" collapsed="false">
      <c r="A256" s="112"/>
      <c r="B256" s="146" t="s">
        <v>82</v>
      </c>
      <c r="C256" s="147" t="str">
        <f aca="false">IF(C246&gt;"",C246&amp;" - "&amp;G245,"")</f>
        <v>Suoma Järvi - Ella Seppälä</v>
      </c>
      <c r="D256" s="147"/>
      <c r="E256" s="148"/>
      <c r="F256" s="149"/>
      <c r="G256" s="149"/>
      <c r="H256" s="149"/>
      <c r="I256" s="149"/>
      <c r="J256" s="155"/>
      <c r="K256" s="162" t="str">
        <f aca="false">IF(ISBLANK(F256),"",COUNTIF(F256:J256,"&gt;=0"))</f>
        <v/>
      </c>
      <c r="L256" s="163" t="str">
        <f aca="false">IF(ISBLANK(F256),"",IF(LEFT(F256)="-",1,0)+IF(LEFT(G256)="-",1,0)+IF(LEFT(H256)="-",1,0)+IF(LEFT(I256)="-",1,0)+IF(LEFT(J256)="-",1,0))</f>
        <v/>
      </c>
      <c r="M256" s="164" t="str">
        <f aca="false">IF(K256=3,1,"")</f>
        <v/>
      </c>
      <c r="N256" s="165" t="str">
        <f aca="false">IF(L256=3,1,"")</f>
        <v/>
      </c>
      <c r="O256" s="112"/>
    </row>
    <row r="257" customFormat="false" ht="18.75" hidden="false" customHeight="false" outlineLevel="0" collapsed="false">
      <c r="A257" s="112"/>
      <c r="B257" s="166"/>
      <c r="C257" s="167"/>
      <c r="D257" s="167"/>
      <c r="E257" s="167"/>
      <c r="F257" s="168"/>
      <c r="G257" s="168"/>
      <c r="H257" s="169"/>
      <c r="I257" s="170" t="s">
        <v>83</v>
      </c>
      <c r="J257" s="170"/>
      <c r="K257" s="171" t="n">
        <f aca="false">COUNTIF(K252:K256,"=3")</f>
        <v>3</v>
      </c>
      <c r="L257" s="172" t="n">
        <f aca="false">COUNTIF(L252:L256,"=3")</f>
        <v>1</v>
      </c>
      <c r="M257" s="173" t="n">
        <f aca="false">SUM(M252:M256)</f>
        <v>3</v>
      </c>
      <c r="N257" s="174" t="n">
        <f aca="false">SUM(N252:N256)</f>
        <v>1</v>
      </c>
      <c r="O257" s="112"/>
    </row>
    <row r="258" customFormat="false" ht="15" hidden="false" customHeight="false" outlineLevel="0" collapsed="false">
      <c r="A258" s="112"/>
      <c r="B258" s="175" t="s">
        <v>84</v>
      </c>
      <c r="C258" s="167"/>
      <c r="D258" s="167"/>
      <c r="E258" s="167"/>
      <c r="F258" s="167"/>
      <c r="G258" s="167"/>
      <c r="H258" s="167"/>
      <c r="I258" s="167"/>
      <c r="J258" s="167"/>
      <c r="K258" s="112"/>
      <c r="L258" s="112"/>
      <c r="M258" s="112"/>
      <c r="N258" s="124"/>
      <c r="O258" s="112"/>
    </row>
    <row r="259" customFormat="false" ht="15" hidden="false" customHeight="false" outlineLevel="0" collapsed="false">
      <c r="A259" s="112"/>
      <c r="B259" s="176" t="s">
        <v>85</v>
      </c>
      <c r="C259" s="177"/>
      <c r="D259" s="178" t="s">
        <v>86</v>
      </c>
      <c r="E259" s="177"/>
      <c r="F259" s="178" t="s">
        <v>19</v>
      </c>
      <c r="G259" s="178"/>
      <c r="H259" s="179"/>
      <c r="I259" s="112"/>
      <c r="J259" s="180" t="s">
        <v>87</v>
      </c>
      <c r="K259" s="180"/>
      <c r="L259" s="180"/>
      <c r="M259" s="180"/>
      <c r="N259" s="180"/>
      <c r="O259" s="112"/>
    </row>
    <row r="260" customFormat="false" ht="21" hidden="false" customHeight="false" outlineLevel="0" collapsed="false">
      <c r="A260" s="112"/>
      <c r="B260" s="181"/>
      <c r="C260" s="181"/>
      <c r="D260" s="181"/>
      <c r="E260" s="182"/>
      <c r="F260" s="182"/>
      <c r="G260" s="182"/>
      <c r="H260" s="182"/>
      <c r="I260" s="182"/>
      <c r="J260" s="183" t="str">
        <f aca="false">IF(M257=3,C244,IF(N257=3,G244,""))</f>
        <v>Smash </v>
      </c>
      <c r="K260" s="183"/>
      <c r="L260" s="183"/>
      <c r="M260" s="183"/>
      <c r="N260" s="183"/>
      <c r="O260" s="112"/>
    </row>
    <row r="261" customFormat="false" ht="12.75" hidden="false" customHeight="false" outlineLevel="0" collapsed="false">
      <c r="A261" s="112"/>
      <c r="B261" s="184"/>
      <c r="C261" s="185"/>
      <c r="D261" s="185"/>
      <c r="E261" s="185"/>
      <c r="F261" s="185"/>
      <c r="G261" s="185"/>
      <c r="H261" s="185"/>
      <c r="I261" s="185"/>
      <c r="J261" s="185"/>
      <c r="K261" s="185"/>
      <c r="L261" s="185"/>
      <c r="M261" s="185"/>
      <c r="N261" s="186"/>
      <c r="O261" s="112"/>
    </row>
    <row r="266" customFormat="false" ht="12.75" hidden="false" customHeight="false" outlineLevel="0" collapsed="false">
      <c r="A266" s="112"/>
      <c r="B266" s="113"/>
      <c r="C266" s="114"/>
      <c r="D266" s="114"/>
      <c r="E266" s="114"/>
      <c r="F266" s="115"/>
      <c r="G266" s="116" t="s">
        <v>52</v>
      </c>
      <c r="H266" s="117"/>
      <c r="I266" s="118"/>
      <c r="J266" s="118"/>
      <c r="K266" s="118"/>
      <c r="L266" s="118"/>
      <c r="M266" s="118"/>
      <c r="N266" s="118"/>
      <c r="O266" s="112"/>
    </row>
    <row r="267" customFormat="false" ht="15" hidden="false" customHeight="false" outlineLevel="0" collapsed="false">
      <c r="A267" s="112"/>
      <c r="B267" s="119"/>
      <c r="C267" s="53" t="s">
        <v>54</v>
      </c>
      <c r="D267" s="53"/>
      <c r="E267" s="112"/>
      <c r="F267" s="120"/>
      <c r="G267" s="116" t="s">
        <v>55</v>
      </c>
      <c r="H267" s="121"/>
      <c r="I267" s="118"/>
      <c r="J267" s="118"/>
      <c r="K267" s="118"/>
      <c r="L267" s="118"/>
      <c r="M267" s="118"/>
      <c r="N267" s="118"/>
      <c r="O267" s="112"/>
    </row>
    <row r="268" customFormat="false" ht="15.75" hidden="false" customHeight="false" outlineLevel="0" collapsed="false">
      <c r="A268" s="112"/>
      <c r="B268" s="119"/>
      <c r="C268" s="122" t="s">
        <v>208</v>
      </c>
      <c r="D268" s="122"/>
      <c r="E268" s="112"/>
      <c r="F268" s="120"/>
      <c r="G268" s="116" t="s">
        <v>56</v>
      </c>
      <c r="H268" s="121"/>
      <c r="I268" s="118"/>
      <c r="J268" s="118"/>
      <c r="K268" s="118"/>
      <c r="L268" s="118"/>
      <c r="M268" s="118"/>
      <c r="N268" s="118"/>
      <c r="O268" s="112"/>
    </row>
    <row r="269" customFormat="false" ht="15.75" hidden="false" customHeight="false" outlineLevel="0" collapsed="false">
      <c r="A269" s="112"/>
      <c r="B269" s="119"/>
      <c r="C269" s="112" t="s">
        <v>209</v>
      </c>
      <c r="D269" s="122"/>
      <c r="E269" s="112"/>
      <c r="F269" s="120"/>
      <c r="G269" s="116" t="s">
        <v>210</v>
      </c>
      <c r="H269" s="121"/>
      <c r="I269" s="118"/>
      <c r="J269" s="118"/>
      <c r="K269" s="118"/>
      <c r="L269" s="118"/>
      <c r="M269" s="118"/>
      <c r="N269" s="118"/>
      <c r="O269" s="112"/>
    </row>
    <row r="270" customFormat="false" ht="12.75" hidden="false" customHeight="false" outlineLevel="0" collapsed="false">
      <c r="A270" s="112"/>
      <c r="B270" s="119"/>
      <c r="C270" s="112"/>
      <c r="D270" s="112"/>
      <c r="E270" s="112"/>
      <c r="F270" s="112"/>
      <c r="G270" s="112"/>
      <c r="H270" s="112"/>
      <c r="I270" s="112"/>
      <c r="J270" s="112"/>
      <c r="K270" s="112"/>
      <c r="L270" s="112"/>
      <c r="M270" s="112"/>
      <c r="N270" s="124"/>
      <c r="O270" s="112"/>
    </row>
    <row r="271" customFormat="false" ht="12.75" hidden="false" customHeight="false" outlineLevel="0" collapsed="false">
      <c r="A271" s="112"/>
      <c r="B271" s="125" t="s">
        <v>60</v>
      </c>
      <c r="C271" s="126" t="s">
        <v>48</v>
      </c>
      <c r="D271" s="126"/>
      <c r="E271" s="127"/>
      <c r="F271" s="128" t="s">
        <v>62</v>
      </c>
      <c r="G271" s="129" t="s">
        <v>175</v>
      </c>
      <c r="H271" s="129"/>
      <c r="I271" s="129"/>
      <c r="J271" s="129"/>
      <c r="K271" s="129"/>
      <c r="L271" s="129"/>
      <c r="M271" s="129"/>
      <c r="N271" s="129"/>
      <c r="O271" s="112"/>
    </row>
    <row r="272" customFormat="false" ht="15" hidden="false" customHeight="false" outlineLevel="0" collapsed="false">
      <c r="A272" s="112"/>
      <c r="B272" s="130" t="s">
        <v>63</v>
      </c>
      <c r="C272" s="131" t="s">
        <v>217</v>
      </c>
      <c r="D272" s="131"/>
      <c r="E272" s="132"/>
      <c r="F272" s="133" t="s">
        <v>65</v>
      </c>
      <c r="G272" s="134" t="s">
        <v>231</v>
      </c>
      <c r="H272" s="134"/>
      <c r="I272" s="134"/>
      <c r="J272" s="134"/>
      <c r="K272" s="134"/>
      <c r="L272" s="134"/>
      <c r="M272" s="134"/>
      <c r="N272" s="134"/>
      <c r="O272" s="112"/>
    </row>
    <row r="273" customFormat="false" ht="15" hidden="false" customHeight="false" outlineLevel="0" collapsed="false">
      <c r="A273" s="112"/>
      <c r="B273" s="130" t="s">
        <v>67</v>
      </c>
      <c r="C273" s="131" t="s">
        <v>213</v>
      </c>
      <c r="D273" s="131"/>
      <c r="E273" s="132"/>
      <c r="F273" s="133" t="s">
        <v>69</v>
      </c>
      <c r="G273" s="134" t="s">
        <v>233</v>
      </c>
      <c r="H273" s="134"/>
      <c r="I273" s="134"/>
      <c r="J273" s="134"/>
      <c r="K273" s="134"/>
      <c r="L273" s="134"/>
      <c r="M273" s="134"/>
      <c r="N273" s="134"/>
      <c r="O273" s="112"/>
    </row>
    <row r="274" customFormat="false" ht="12.75" hidden="false" customHeight="false" outlineLevel="0" collapsed="false">
      <c r="A274" s="112"/>
      <c r="B274" s="135" t="s">
        <v>215</v>
      </c>
      <c r="C274" s="135"/>
      <c r="D274" s="135"/>
      <c r="E274" s="136"/>
      <c r="F274" s="137" t="s">
        <v>215</v>
      </c>
      <c r="G274" s="137"/>
      <c r="H274" s="137"/>
      <c r="I274" s="137"/>
      <c r="J274" s="137"/>
      <c r="K274" s="137"/>
      <c r="L274" s="137"/>
      <c r="M274" s="137"/>
      <c r="N274" s="137"/>
      <c r="O274" s="112"/>
    </row>
    <row r="275" customFormat="false" ht="15" hidden="false" customHeight="false" outlineLevel="0" collapsed="false">
      <c r="A275" s="112"/>
      <c r="B275" s="138" t="s">
        <v>216</v>
      </c>
      <c r="C275" s="131" t="s">
        <v>217</v>
      </c>
      <c r="D275" s="131"/>
      <c r="E275" s="132"/>
      <c r="F275" s="139" t="s">
        <v>216</v>
      </c>
      <c r="G275" s="134" t="s">
        <v>231</v>
      </c>
      <c r="H275" s="134"/>
      <c r="I275" s="134"/>
      <c r="J275" s="134"/>
      <c r="K275" s="134"/>
      <c r="L275" s="134"/>
      <c r="M275" s="134"/>
      <c r="N275" s="134"/>
      <c r="O275" s="112"/>
    </row>
    <row r="276" customFormat="false" ht="15.75" hidden="false" customHeight="false" outlineLevel="0" collapsed="false">
      <c r="A276" s="112"/>
      <c r="B276" s="140" t="s">
        <v>216</v>
      </c>
      <c r="C276" s="141" t="s">
        <v>235</v>
      </c>
      <c r="D276" s="141"/>
      <c r="E276" s="142"/>
      <c r="F276" s="143" t="s">
        <v>216</v>
      </c>
      <c r="G276" s="134" t="s">
        <v>233</v>
      </c>
      <c r="H276" s="134"/>
      <c r="I276" s="134"/>
      <c r="J276" s="134"/>
      <c r="K276" s="134"/>
      <c r="L276" s="134"/>
      <c r="M276" s="134"/>
      <c r="N276" s="134"/>
      <c r="O276" s="112"/>
    </row>
    <row r="277" customFormat="false" ht="12.75" hidden="false" customHeight="false" outlineLevel="0" collapsed="false">
      <c r="A277" s="112"/>
      <c r="B277" s="119"/>
      <c r="C277" s="112"/>
      <c r="D277" s="112"/>
      <c r="E277" s="112"/>
      <c r="F277" s="112"/>
      <c r="G277" s="112"/>
      <c r="H277" s="112"/>
      <c r="I277" s="112"/>
      <c r="J277" s="112"/>
      <c r="K277" s="112"/>
      <c r="L277" s="112"/>
      <c r="M277" s="112"/>
      <c r="N277" s="124"/>
      <c r="O277" s="112"/>
    </row>
    <row r="278" customFormat="false" ht="15" hidden="false" customHeight="false" outlineLevel="0" collapsed="false">
      <c r="A278" s="112"/>
      <c r="B278" s="144" t="s">
        <v>75</v>
      </c>
      <c r="C278" s="112"/>
      <c r="D278" s="112"/>
      <c r="E278" s="112"/>
      <c r="F278" s="145" t="n">
        <v>1</v>
      </c>
      <c r="G278" s="145" t="n">
        <v>2</v>
      </c>
      <c r="H278" s="145" t="n">
        <v>3</v>
      </c>
      <c r="I278" s="145" t="n">
        <v>4</v>
      </c>
      <c r="J278" s="145" t="n">
        <v>5</v>
      </c>
      <c r="K278" s="145" t="s">
        <v>7</v>
      </c>
      <c r="L278" s="145"/>
      <c r="M278" s="145" t="s">
        <v>76</v>
      </c>
      <c r="N278" s="145" t="s">
        <v>77</v>
      </c>
      <c r="O278" s="112"/>
    </row>
    <row r="279" customFormat="false" ht="15" hidden="false" customHeight="false" outlineLevel="0" collapsed="false">
      <c r="A279" s="112"/>
      <c r="B279" s="146" t="s">
        <v>78</v>
      </c>
      <c r="C279" s="147" t="str">
        <f aca="false">IF(C272&gt;"",C272&amp;" - "&amp;G272,"")</f>
        <v>Mia Kellow - Sandra Suomalainen</v>
      </c>
      <c r="D279" s="147"/>
      <c r="E279" s="148"/>
      <c r="F279" s="149" t="n">
        <v>3</v>
      </c>
      <c r="G279" s="149" t="n">
        <v>3</v>
      </c>
      <c r="H279" s="149" t="n">
        <v>1</v>
      </c>
      <c r="I279" s="149"/>
      <c r="J279" s="150"/>
      <c r="K279" s="151" t="n">
        <f aca="false">IF(ISBLANK(F279),"",COUNTIF(F279:J279,"&gt;=0"))</f>
        <v>3</v>
      </c>
      <c r="L279" s="152" t="n">
        <f aca="false">IF(ISBLANK(F279),"",IF(LEFT(F279)="-",1,0)+IF(LEFT(G279)="-",1,0)+IF(LEFT(H279)="-",1,0)+IF(LEFT(I279)="-",1,0)+IF(LEFT(J279)="-",1,0))</f>
        <v>0</v>
      </c>
      <c r="M279" s="153" t="n">
        <f aca="false">IF(K279=3,1,"")</f>
        <v>1</v>
      </c>
      <c r="N279" s="154" t="str">
        <f aca="false">IF(L279=3,1,"")</f>
        <v/>
      </c>
      <c r="O279" s="112"/>
    </row>
    <row r="280" customFormat="false" ht="15" hidden="false" customHeight="false" outlineLevel="0" collapsed="false">
      <c r="A280" s="112"/>
      <c r="B280" s="146" t="s">
        <v>79</v>
      </c>
      <c r="C280" s="147" t="str">
        <f aca="false">IF(C273&gt;"",C273&amp;" - "&amp;G273,"")</f>
        <v>Liia Salonen - Onerva Maijala</v>
      </c>
      <c r="D280" s="147"/>
      <c r="E280" s="148"/>
      <c r="F280" s="149" t="n">
        <v>5</v>
      </c>
      <c r="G280" s="149" t="n">
        <v>-10</v>
      </c>
      <c r="H280" s="149" t="n">
        <v>-3</v>
      </c>
      <c r="I280" s="149" t="n">
        <v>-6</v>
      </c>
      <c r="J280" s="155"/>
      <c r="K280" s="156" t="n">
        <f aca="false">IF(ISBLANK(F280),"",COUNTIF(F280:J280,"&gt;=0"))</f>
        <v>1</v>
      </c>
      <c r="L280" s="157" t="n">
        <f aca="false">IF(ISBLANK(F280),"",IF(LEFT(F280)="-",1,0)+IF(LEFT(G280)="-",1,0)+IF(LEFT(H280)="-",1,0)+IF(LEFT(I280)="-",1,0)+IF(LEFT(J280)="-",1,0))</f>
        <v>3</v>
      </c>
      <c r="M280" s="158" t="str">
        <f aca="false">IF(K280=3,1,"")</f>
        <v/>
      </c>
      <c r="N280" s="159" t="n">
        <f aca="false">IF(L280=3,1,"")</f>
        <v>1</v>
      </c>
      <c r="O280" s="112"/>
    </row>
    <row r="281" customFormat="false" ht="12.75" hidden="false" customHeight="false" outlineLevel="0" collapsed="false">
      <c r="A281" s="112"/>
      <c r="B281" s="160" t="s">
        <v>218</v>
      </c>
      <c r="C281" s="147" t="str">
        <f aca="false">IF(C275&gt;"",C275&amp;" / "&amp;C276,"")</f>
        <v>Mia Kellow / Jaimielee Enriquez</v>
      </c>
      <c r="D281" s="147" t="str">
        <f aca="false">IF(G275&gt;"",G275&amp;" / "&amp;G276,"")</f>
        <v>Sandra Suomalainen / Onerva Maijala</v>
      </c>
      <c r="E281" s="161"/>
      <c r="F281" s="149" t="n">
        <v>3</v>
      </c>
      <c r="G281" s="149" t="n">
        <v>5</v>
      </c>
      <c r="H281" s="149" t="n">
        <v>5</v>
      </c>
      <c r="I281" s="149"/>
      <c r="J281" s="155"/>
      <c r="K281" s="156" t="n">
        <f aca="false">IF(ISBLANK(F281),"",COUNTIF(F281:J281,"&gt;=0"))</f>
        <v>3</v>
      </c>
      <c r="L281" s="157" t="n">
        <f aca="false">IF(ISBLANK(F281),"",IF(LEFT(F281)="-",1,0)+IF(LEFT(G281)="-",1,0)+IF(LEFT(H281)="-",1,0)+IF(LEFT(I281)="-",1,0)+IF(LEFT(J281)="-",1,0))</f>
        <v>0</v>
      </c>
      <c r="M281" s="158" t="n">
        <f aca="false">IF(K281=3,1,"")</f>
        <v>1</v>
      </c>
      <c r="N281" s="159" t="str">
        <f aca="false">IF(L281=3,1,"")</f>
        <v/>
      </c>
      <c r="O281" s="112"/>
    </row>
    <row r="282" customFormat="false" ht="15" hidden="false" customHeight="false" outlineLevel="0" collapsed="false">
      <c r="A282" s="112"/>
      <c r="B282" s="146" t="s">
        <v>81</v>
      </c>
      <c r="C282" s="147" t="str">
        <f aca="false">IF(C272&gt;"",C272&amp;" - "&amp;G273,"")</f>
        <v>Mia Kellow - Onerva Maijala</v>
      </c>
      <c r="D282" s="147"/>
      <c r="E282" s="148"/>
      <c r="F282" s="149" t="n">
        <v>1</v>
      </c>
      <c r="G282" s="149" t="n">
        <v>3</v>
      </c>
      <c r="H282" s="149" t="n">
        <v>4</v>
      </c>
      <c r="I282" s="149"/>
      <c r="J282" s="155"/>
      <c r="K282" s="156" t="n">
        <f aca="false">IF(ISBLANK(F282),"",COUNTIF(F282:J282,"&gt;=0"))</f>
        <v>3</v>
      </c>
      <c r="L282" s="157" t="n">
        <f aca="false">IF(ISBLANK(F282),"",IF(LEFT(F282)="-",1,0)+IF(LEFT(G282)="-",1,0)+IF(LEFT(H282)="-",1,0)+IF(LEFT(I282)="-",1,0)+IF(LEFT(J282)="-",1,0))</f>
        <v>0</v>
      </c>
      <c r="M282" s="158" t="n">
        <f aca="false">IF(K282=3,1,"")</f>
        <v>1</v>
      </c>
      <c r="N282" s="159" t="str">
        <f aca="false">IF(L282=3,1,"")</f>
        <v/>
      </c>
      <c r="O282" s="112"/>
    </row>
    <row r="283" customFormat="false" ht="15" hidden="false" customHeight="false" outlineLevel="0" collapsed="false">
      <c r="A283" s="112"/>
      <c r="B283" s="146" t="s">
        <v>82</v>
      </c>
      <c r="C283" s="147" t="str">
        <f aca="false">IF(C273&gt;"",C273&amp;" - "&amp;G272,"")</f>
        <v>Liia Salonen - Sandra Suomalainen</v>
      </c>
      <c r="D283" s="147"/>
      <c r="E283" s="148"/>
      <c r="F283" s="149"/>
      <c r="G283" s="149"/>
      <c r="H283" s="149"/>
      <c r="I283" s="149"/>
      <c r="J283" s="155"/>
      <c r="K283" s="162" t="str">
        <f aca="false">IF(ISBLANK(F283),"",COUNTIF(F283:J283,"&gt;=0"))</f>
        <v/>
      </c>
      <c r="L283" s="163" t="str">
        <f aca="false">IF(ISBLANK(F283),"",IF(LEFT(F283)="-",1,0)+IF(LEFT(G283)="-",1,0)+IF(LEFT(H283)="-",1,0)+IF(LEFT(I283)="-",1,0)+IF(LEFT(J283)="-",1,0))</f>
        <v/>
      </c>
      <c r="M283" s="164" t="str">
        <f aca="false">IF(K283=3,1,"")</f>
        <v/>
      </c>
      <c r="N283" s="165" t="str">
        <f aca="false">IF(L283=3,1,"")</f>
        <v/>
      </c>
      <c r="O283" s="112"/>
    </row>
    <row r="284" customFormat="false" ht="18.75" hidden="false" customHeight="false" outlineLevel="0" collapsed="false">
      <c r="A284" s="112"/>
      <c r="B284" s="166"/>
      <c r="C284" s="167"/>
      <c r="D284" s="167"/>
      <c r="E284" s="167"/>
      <c r="F284" s="168"/>
      <c r="G284" s="168"/>
      <c r="H284" s="169"/>
      <c r="I284" s="170" t="s">
        <v>83</v>
      </c>
      <c r="J284" s="170"/>
      <c r="K284" s="171" t="n">
        <f aca="false">COUNTIF(K279:K283,"=3")</f>
        <v>3</v>
      </c>
      <c r="L284" s="172" t="n">
        <f aca="false">COUNTIF(L279:L283,"=3")</f>
        <v>1</v>
      </c>
      <c r="M284" s="173" t="n">
        <f aca="false">SUM(M279:M283)</f>
        <v>3</v>
      </c>
      <c r="N284" s="174" t="n">
        <f aca="false">SUM(N279:N283)</f>
        <v>1</v>
      </c>
      <c r="O284" s="112"/>
    </row>
    <row r="285" customFormat="false" ht="15" hidden="false" customHeight="false" outlineLevel="0" collapsed="false">
      <c r="A285" s="112"/>
      <c r="B285" s="175" t="s">
        <v>84</v>
      </c>
      <c r="C285" s="167"/>
      <c r="D285" s="167"/>
      <c r="E285" s="167"/>
      <c r="F285" s="167"/>
      <c r="G285" s="167"/>
      <c r="H285" s="167"/>
      <c r="I285" s="167"/>
      <c r="J285" s="167"/>
      <c r="K285" s="112"/>
      <c r="L285" s="112"/>
      <c r="M285" s="112"/>
      <c r="N285" s="124"/>
      <c r="O285" s="112"/>
    </row>
    <row r="286" customFormat="false" ht="15" hidden="false" customHeight="false" outlineLevel="0" collapsed="false">
      <c r="A286" s="112"/>
      <c r="B286" s="176" t="s">
        <v>85</v>
      </c>
      <c r="C286" s="177"/>
      <c r="D286" s="178" t="s">
        <v>86</v>
      </c>
      <c r="E286" s="177"/>
      <c r="F286" s="178" t="s">
        <v>19</v>
      </c>
      <c r="G286" s="178"/>
      <c r="H286" s="179"/>
      <c r="I286" s="112"/>
      <c r="J286" s="180" t="s">
        <v>87</v>
      </c>
      <c r="K286" s="180"/>
      <c r="L286" s="180"/>
      <c r="M286" s="180"/>
      <c r="N286" s="180"/>
      <c r="O286" s="112"/>
    </row>
    <row r="287" customFormat="false" ht="21" hidden="false" customHeight="false" outlineLevel="0" collapsed="false">
      <c r="A287" s="112"/>
      <c r="B287" s="181"/>
      <c r="C287" s="181"/>
      <c r="D287" s="181"/>
      <c r="E287" s="182"/>
      <c r="F287" s="182"/>
      <c r="G287" s="182"/>
      <c r="H287" s="182"/>
      <c r="I287" s="182"/>
      <c r="J287" s="183" t="str">
        <f aca="false">IF(M284=3,C271,IF(N284=3,G271,""))</f>
        <v>Tip-70</v>
      </c>
      <c r="K287" s="183"/>
      <c r="L287" s="183"/>
      <c r="M287" s="183"/>
      <c r="N287" s="183"/>
      <c r="O287" s="112"/>
    </row>
    <row r="288" customFormat="false" ht="12.75" hidden="false" customHeight="false" outlineLevel="0" collapsed="false">
      <c r="A288" s="112"/>
      <c r="B288" s="184"/>
      <c r="C288" s="185"/>
      <c r="D288" s="185"/>
      <c r="E288" s="185"/>
      <c r="F288" s="185"/>
      <c r="G288" s="185"/>
      <c r="H288" s="185"/>
      <c r="I288" s="185"/>
      <c r="J288" s="185"/>
      <c r="K288" s="185"/>
      <c r="L288" s="185"/>
      <c r="M288" s="185"/>
      <c r="N288" s="186"/>
      <c r="O288" s="112"/>
    </row>
    <row r="292" customFormat="false" ht="12.75" hidden="false" customHeight="false" outlineLevel="0" collapsed="false">
      <c r="A292" s="112"/>
      <c r="B292" s="113"/>
      <c r="C292" s="114"/>
      <c r="D292" s="114"/>
      <c r="E292" s="114"/>
      <c r="F292" s="115"/>
      <c r="G292" s="116" t="s">
        <v>52</v>
      </c>
      <c r="H292" s="117"/>
      <c r="I292" s="118"/>
      <c r="J292" s="118"/>
      <c r="K292" s="118"/>
      <c r="L292" s="118"/>
      <c r="M292" s="118"/>
      <c r="N292" s="118"/>
      <c r="O292" s="112"/>
    </row>
    <row r="293" customFormat="false" ht="15" hidden="false" customHeight="false" outlineLevel="0" collapsed="false">
      <c r="A293" s="112"/>
      <c r="B293" s="119"/>
      <c r="C293" s="53" t="s">
        <v>54</v>
      </c>
      <c r="D293" s="53"/>
      <c r="E293" s="112"/>
      <c r="F293" s="120"/>
      <c r="G293" s="116" t="s">
        <v>55</v>
      </c>
      <c r="H293" s="121"/>
      <c r="I293" s="118"/>
      <c r="J293" s="118"/>
      <c r="K293" s="118"/>
      <c r="L293" s="118"/>
      <c r="M293" s="118"/>
      <c r="N293" s="118"/>
      <c r="O293" s="112"/>
    </row>
    <row r="294" customFormat="false" ht="15.75" hidden="false" customHeight="false" outlineLevel="0" collapsed="false">
      <c r="A294" s="112"/>
      <c r="B294" s="119"/>
      <c r="C294" s="122" t="s">
        <v>208</v>
      </c>
      <c r="D294" s="122"/>
      <c r="E294" s="112"/>
      <c r="F294" s="120"/>
      <c r="G294" s="116" t="s">
        <v>56</v>
      </c>
      <c r="H294" s="121"/>
      <c r="I294" s="118"/>
      <c r="J294" s="118"/>
      <c r="K294" s="118"/>
      <c r="L294" s="118"/>
      <c r="M294" s="118"/>
      <c r="N294" s="118"/>
      <c r="O294" s="112"/>
    </row>
    <row r="295" customFormat="false" ht="15.75" hidden="false" customHeight="false" outlineLevel="0" collapsed="false">
      <c r="A295" s="112"/>
      <c r="B295" s="119"/>
      <c r="C295" s="112" t="s">
        <v>209</v>
      </c>
      <c r="D295" s="122"/>
      <c r="E295" s="112"/>
      <c r="F295" s="120"/>
      <c r="G295" s="116" t="s">
        <v>210</v>
      </c>
      <c r="H295" s="121"/>
      <c r="I295" s="118"/>
      <c r="J295" s="118"/>
      <c r="K295" s="118"/>
      <c r="L295" s="118"/>
      <c r="M295" s="118"/>
      <c r="N295" s="118"/>
      <c r="O295" s="112"/>
    </row>
    <row r="296" customFormat="false" ht="12.75" hidden="false" customHeight="false" outlineLevel="0" collapsed="false">
      <c r="A296" s="112"/>
      <c r="B296" s="119"/>
      <c r="C296" s="112"/>
      <c r="D296" s="112"/>
      <c r="E296" s="112"/>
      <c r="F296" s="112"/>
      <c r="G296" s="112"/>
      <c r="H296" s="112"/>
      <c r="I296" s="112"/>
      <c r="J296" s="112"/>
      <c r="K296" s="112"/>
      <c r="L296" s="112"/>
      <c r="M296" s="112"/>
      <c r="N296" s="124"/>
      <c r="O296" s="112"/>
    </row>
    <row r="297" customFormat="false" ht="12.75" hidden="false" customHeight="false" outlineLevel="0" collapsed="false">
      <c r="A297" s="112"/>
      <c r="B297" s="125" t="s">
        <v>60</v>
      </c>
      <c r="C297" s="126"/>
      <c r="D297" s="126"/>
      <c r="E297" s="127"/>
      <c r="F297" s="128" t="s">
        <v>62</v>
      </c>
      <c r="G297" s="129"/>
      <c r="H297" s="129"/>
      <c r="I297" s="129"/>
      <c r="J297" s="129"/>
      <c r="K297" s="129"/>
      <c r="L297" s="129"/>
      <c r="M297" s="129"/>
      <c r="N297" s="129"/>
      <c r="O297" s="112"/>
    </row>
    <row r="298" customFormat="false" ht="15" hidden="false" customHeight="false" outlineLevel="0" collapsed="false">
      <c r="A298" s="112"/>
      <c r="B298" s="130" t="s">
        <v>63</v>
      </c>
      <c r="C298" s="131"/>
      <c r="D298" s="131"/>
      <c r="E298" s="132"/>
      <c r="F298" s="133" t="s">
        <v>65</v>
      </c>
      <c r="G298" s="134"/>
      <c r="H298" s="134"/>
      <c r="I298" s="134"/>
      <c r="J298" s="134"/>
      <c r="K298" s="134"/>
      <c r="L298" s="134"/>
      <c r="M298" s="134"/>
      <c r="N298" s="134"/>
      <c r="O298" s="112"/>
    </row>
    <row r="299" customFormat="false" ht="15" hidden="false" customHeight="false" outlineLevel="0" collapsed="false">
      <c r="A299" s="112"/>
      <c r="B299" s="130" t="s">
        <v>67</v>
      </c>
      <c r="C299" s="131"/>
      <c r="D299" s="131"/>
      <c r="E299" s="132"/>
      <c r="F299" s="133" t="s">
        <v>69</v>
      </c>
      <c r="G299" s="134"/>
      <c r="H299" s="134"/>
      <c r="I299" s="134"/>
      <c r="J299" s="134"/>
      <c r="K299" s="134"/>
      <c r="L299" s="134"/>
      <c r="M299" s="134"/>
      <c r="N299" s="134"/>
      <c r="O299" s="112"/>
    </row>
    <row r="300" customFormat="false" ht="12.75" hidden="false" customHeight="false" outlineLevel="0" collapsed="false">
      <c r="A300" s="112"/>
      <c r="B300" s="135" t="s">
        <v>215</v>
      </c>
      <c r="C300" s="135"/>
      <c r="D300" s="135"/>
      <c r="E300" s="136"/>
      <c r="F300" s="137" t="s">
        <v>215</v>
      </c>
      <c r="G300" s="137"/>
      <c r="H300" s="137"/>
      <c r="I300" s="137"/>
      <c r="J300" s="137"/>
      <c r="K300" s="137"/>
      <c r="L300" s="137"/>
      <c r="M300" s="137"/>
      <c r="N300" s="137"/>
      <c r="O300" s="112"/>
    </row>
    <row r="301" customFormat="false" ht="15" hidden="false" customHeight="false" outlineLevel="0" collapsed="false">
      <c r="A301" s="112"/>
      <c r="B301" s="138" t="s">
        <v>216</v>
      </c>
      <c r="C301" s="131"/>
      <c r="D301" s="131"/>
      <c r="E301" s="132"/>
      <c r="F301" s="139" t="s">
        <v>216</v>
      </c>
      <c r="G301" s="134"/>
      <c r="H301" s="134"/>
      <c r="I301" s="134"/>
      <c r="J301" s="134"/>
      <c r="K301" s="134"/>
      <c r="L301" s="134"/>
      <c r="M301" s="134"/>
      <c r="N301" s="134"/>
      <c r="O301" s="112"/>
    </row>
    <row r="302" customFormat="false" ht="15" hidden="false" customHeight="false" outlineLevel="0" collapsed="false">
      <c r="A302" s="112"/>
      <c r="B302" s="140" t="s">
        <v>216</v>
      </c>
      <c r="C302" s="141"/>
      <c r="D302" s="141"/>
      <c r="E302" s="142"/>
      <c r="F302" s="143" t="s">
        <v>216</v>
      </c>
      <c r="G302" s="187"/>
      <c r="H302" s="187"/>
      <c r="I302" s="187"/>
      <c r="J302" s="187"/>
      <c r="K302" s="187"/>
      <c r="L302" s="187"/>
      <c r="M302" s="187"/>
      <c r="N302" s="187"/>
      <c r="O302" s="112"/>
    </row>
    <row r="303" customFormat="false" ht="12.75" hidden="false" customHeight="false" outlineLevel="0" collapsed="false">
      <c r="A303" s="112"/>
      <c r="B303" s="119"/>
      <c r="C303" s="112"/>
      <c r="D303" s="112"/>
      <c r="E303" s="112"/>
      <c r="F303" s="112"/>
      <c r="G303" s="112"/>
      <c r="H303" s="112"/>
      <c r="I303" s="112"/>
      <c r="J303" s="112"/>
      <c r="K303" s="112"/>
      <c r="L303" s="112"/>
      <c r="M303" s="112"/>
      <c r="N303" s="124"/>
      <c r="O303" s="112"/>
    </row>
    <row r="304" customFormat="false" ht="15" hidden="false" customHeight="false" outlineLevel="0" collapsed="false">
      <c r="A304" s="112"/>
      <c r="B304" s="144" t="s">
        <v>75</v>
      </c>
      <c r="C304" s="112"/>
      <c r="D304" s="112"/>
      <c r="E304" s="112"/>
      <c r="F304" s="145" t="n">
        <v>1</v>
      </c>
      <c r="G304" s="145" t="n">
        <v>2</v>
      </c>
      <c r="H304" s="145" t="n">
        <v>3</v>
      </c>
      <c r="I304" s="145" t="n">
        <v>4</v>
      </c>
      <c r="J304" s="145" t="n">
        <v>5</v>
      </c>
      <c r="K304" s="145" t="s">
        <v>7</v>
      </c>
      <c r="L304" s="145"/>
      <c r="M304" s="145" t="s">
        <v>76</v>
      </c>
      <c r="N304" s="145" t="s">
        <v>77</v>
      </c>
      <c r="O304" s="112"/>
    </row>
    <row r="305" customFormat="false" ht="15" hidden="false" customHeight="false" outlineLevel="0" collapsed="false">
      <c r="A305" s="112"/>
      <c r="B305" s="146" t="s">
        <v>78</v>
      </c>
      <c r="C305" s="147" t="str">
        <f aca="false">IF(C298&gt;"",C298&amp;" - "&amp;G298,"")</f>
        <v/>
      </c>
      <c r="D305" s="147"/>
      <c r="E305" s="148"/>
      <c r="F305" s="149"/>
      <c r="G305" s="149"/>
      <c r="H305" s="149"/>
      <c r="I305" s="149"/>
      <c r="J305" s="150"/>
      <c r="K305" s="151" t="str">
        <f aca="false">IF(ISBLANK(F305),"",COUNTIF(F305:J305,"&gt;=0"))</f>
        <v/>
      </c>
      <c r="L305" s="152" t="str">
        <f aca="false">IF(ISBLANK(F305),"",IF(LEFT(F305)="-",1,0)+IF(LEFT(G305)="-",1,0)+IF(LEFT(H305)="-",1,0)+IF(LEFT(I305)="-",1,0)+IF(LEFT(J305)="-",1,0))</f>
        <v/>
      </c>
      <c r="M305" s="153" t="str">
        <f aca="false">IF(K305=3,1,"")</f>
        <v/>
      </c>
      <c r="N305" s="154" t="str">
        <f aca="false">IF(L305=3,1,"")</f>
        <v/>
      </c>
      <c r="O305" s="112"/>
    </row>
    <row r="306" customFormat="false" ht="15" hidden="false" customHeight="false" outlineLevel="0" collapsed="false">
      <c r="A306" s="112"/>
      <c r="B306" s="146" t="s">
        <v>79</v>
      </c>
      <c r="C306" s="147" t="str">
        <f aca="false">IF(C299&gt;"",C299&amp;" - "&amp;G299,"")</f>
        <v/>
      </c>
      <c r="D306" s="147"/>
      <c r="E306" s="148"/>
      <c r="F306" s="149"/>
      <c r="G306" s="149"/>
      <c r="H306" s="149"/>
      <c r="I306" s="149"/>
      <c r="J306" s="155"/>
      <c r="K306" s="156" t="str">
        <f aca="false">IF(ISBLANK(F306),"",COUNTIF(F306:J306,"&gt;=0"))</f>
        <v/>
      </c>
      <c r="L306" s="157" t="str">
        <f aca="false">IF(ISBLANK(F306),"",IF(LEFT(F306)="-",1,0)+IF(LEFT(G306)="-",1,0)+IF(LEFT(H306)="-",1,0)+IF(LEFT(I306)="-",1,0)+IF(LEFT(J306)="-",1,0))</f>
        <v/>
      </c>
      <c r="M306" s="158" t="str">
        <f aca="false">IF(K306=3,1,"")</f>
        <v/>
      </c>
      <c r="N306" s="159" t="str">
        <f aca="false">IF(L306=3,1,"")</f>
        <v/>
      </c>
      <c r="O306" s="112"/>
    </row>
    <row r="307" customFormat="false" ht="12.75" hidden="false" customHeight="false" outlineLevel="0" collapsed="false">
      <c r="A307" s="112"/>
      <c r="B307" s="160" t="s">
        <v>218</v>
      </c>
      <c r="C307" s="147" t="str">
        <f aca="false">IF(C301&gt;"",C301&amp;" / "&amp;C302,"")</f>
        <v/>
      </c>
      <c r="D307" s="147" t="str">
        <f aca="false">IF(G301&gt;"",G301&amp;" / "&amp;G302,"")</f>
        <v/>
      </c>
      <c r="E307" s="161"/>
      <c r="F307" s="149"/>
      <c r="G307" s="149"/>
      <c r="H307" s="149"/>
      <c r="I307" s="149"/>
      <c r="J307" s="155"/>
      <c r="K307" s="156" t="str">
        <f aca="false">IF(ISBLANK(F307),"",COUNTIF(F307:J307,"&gt;=0"))</f>
        <v/>
      </c>
      <c r="L307" s="157" t="str">
        <f aca="false">IF(ISBLANK(F307),"",IF(LEFT(F307)="-",1,0)+IF(LEFT(G307)="-",1,0)+IF(LEFT(H307)="-",1,0)+IF(LEFT(I307)="-",1,0)+IF(LEFT(J307)="-",1,0))</f>
        <v/>
      </c>
      <c r="M307" s="158" t="str">
        <f aca="false">IF(K307=3,1,"")</f>
        <v/>
      </c>
      <c r="N307" s="159" t="str">
        <f aca="false">IF(L307=3,1,"")</f>
        <v/>
      </c>
      <c r="O307" s="112"/>
    </row>
    <row r="308" customFormat="false" ht="15" hidden="false" customHeight="false" outlineLevel="0" collapsed="false">
      <c r="A308" s="112"/>
      <c r="B308" s="146" t="s">
        <v>81</v>
      </c>
      <c r="C308" s="147" t="str">
        <f aca="false">IF(C298&gt;"",C298&amp;" - "&amp;G299,"")</f>
        <v/>
      </c>
      <c r="D308" s="147"/>
      <c r="E308" s="148"/>
      <c r="F308" s="149"/>
      <c r="G308" s="149"/>
      <c r="H308" s="149"/>
      <c r="I308" s="149"/>
      <c r="J308" s="155"/>
      <c r="K308" s="156" t="str">
        <f aca="false">IF(ISBLANK(F308),"",COUNTIF(F308:J308,"&gt;=0"))</f>
        <v/>
      </c>
      <c r="L308" s="157" t="str">
        <f aca="false">IF(ISBLANK(F308),"",IF(LEFT(F308)="-",1,0)+IF(LEFT(G308)="-",1,0)+IF(LEFT(H308)="-",1,0)+IF(LEFT(I308)="-",1,0)+IF(LEFT(J308)="-",1,0))</f>
        <v/>
      </c>
      <c r="M308" s="158" t="str">
        <f aca="false">IF(K308=3,1,"")</f>
        <v/>
      </c>
      <c r="N308" s="159" t="str">
        <f aca="false">IF(L308=3,1,"")</f>
        <v/>
      </c>
      <c r="O308" s="112"/>
    </row>
    <row r="309" customFormat="false" ht="15" hidden="false" customHeight="false" outlineLevel="0" collapsed="false">
      <c r="A309" s="112"/>
      <c r="B309" s="146" t="s">
        <v>82</v>
      </c>
      <c r="C309" s="147" t="str">
        <f aca="false">IF(C299&gt;"",C299&amp;" - "&amp;G298,"")</f>
        <v/>
      </c>
      <c r="D309" s="147"/>
      <c r="E309" s="148"/>
      <c r="F309" s="149"/>
      <c r="G309" s="149"/>
      <c r="H309" s="149"/>
      <c r="I309" s="149"/>
      <c r="J309" s="155"/>
      <c r="K309" s="162" t="str">
        <f aca="false">IF(ISBLANK(F309),"",COUNTIF(F309:J309,"&gt;=0"))</f>
        <v/>
      </c>
      <c r="L309" s="163" t="str">
        <f aca="false">IF(ISBLANK(F309),"",IF(LEFT(F309)="-",1,0)+IF(LEFT(G309)="-",1,0)+IF(LEFT(H309)="-",1,0)+IF(LEFT(I309)="-",1,0)+IF(LEFT(J309)="-",1,0))</f>
        <v/>
      </c>
      <c r="M309" s="164" t="str">
        <f aca="false">IF(K309=3,1,"")</f>
        <v/>
      </c>
      <c r="N309" s="165" t="str">
        <f aca="false">IF(L309=3,1,"")</f>
        <v/>
      </c>
      <c r="O309" s="112"/>
    </row>
    <row r="310" customFormat="false" ht="18.75" hidden="false" customHeight="false" outlineLevel="0" collapsed="false">
      <c r="A310" s="112"/>
      <c r="B310" s="166"/>
      <c r="C310" s="167"/>
      <c r="D310" s="167"/>
      <c r="E310" s="167"/>
      <c r="F310" s="168"/>
      <c r="G310" s="168"/>
      <c r="H310" s="169"/>
      <c r="I310" s="170" t="s">
        <v>83</v>
      </c>
      <c r="J310" s="170"/>
      <c r="K310" s="171" t="n">
        <f aca="false">COUNTIF(K305:K309,"=3")</f>
        <v>0</v>
      </c>
      <c r="L310" s="172" t="n">
        <f aca="false">COUNTIF(L305:L309,"=3")</f>
        <v>0</v>
      </c>
      <c r="M310" s="173" t="n">
        <f aca="false">SUM(M305:M309)</f>
        <v>0</v>
      </c>
      <c r="N310" s="174" t="n">
        <f aca="false">SUM(N305:N309)</f>
        <v>0</v>
      </c>
      <c r="O310" s="112"/>
    </row>
    <row r="311" customFormat="false" ht="15" hidden="false" customHeight="false" outlineLevel="0" collapsed="false">
      <c r="A311" s="112"/>
      <c r="B311" s="175" t="s">
        <v>84</v>
      </c>
      <c r="C311" s="167"/>
      <c r="D311" s="167"/>
      <c r="E311" s="167"/>
      <c r="F311" s="167"/>
      <c r="G311" s="167"/>
      <c r="H311" s="167"/>
      <c r="I311" s="167"/>
      <c r="J311" s="167"/>
      <c r="K311" s="112"/>
      <c r="L311" s="112"/>
      <c r="M311" s="112"/>
      <c r="N311" s="124"/>
      <c r="O311" s="112"/>
    </row>
    <row r="312" customFormat="false" ht="15" hidden="false" customHeight="false" outlineLevel="0" collapsed="false">
      <c r="A312" s="112"/>
      <c r="B312" s="176" t="s">
        <v>85</v>
      </c>
      <c r="C312" s="177"/>
      <c r="D312" s="178" t="s">
        <v>86</v>
      </c>
      <c r="E312" s="177"/>
      <c r="F312" s="178" t="s">
        <v>19</v>
      </c>
      <c r="G312" s="178"/>
      <c r="H312" s="179"/>
      <c r="I312" s="112"/>
      <c r="J312" s="180" t="s">
        <v>87</v>
      </c>
      <c r="K312" s="180"/>
      <c r="L312" s="180"/>
      <c r="M312" s="180"/>
      <c r="N312" s="180"/>
      <c r="O312" s="112"/>
    </row>
    <row r="313" customFormat="false" ht="21" hidden="false" customHeight="false" outlineLevel="0" collapsed="false">
      <c r="A313" s="112"/>
      <c r="B313" s="181"/>
      <c r="C313" s="181"/>
      <c r="D313" s="181"/>
      <c r="E313" s="182"/>
      <c r="F313" s="182"/>
      <c r="G313" s="182"/>
      <c r="H313" s="182"/>
      <c r="I313" s="182"/>
      <c r="J313" s="183" t="str">
        <f aca="false">IF(M310=3,C297,IF(N310=3,G297,""))</f>
        <v/>
      </c>
      <c r="K313" s="183"/>
      <c r="L313" s="183"/>
      <c r="M313" s="183"/>
      <c r="N313" s="183"/>
      <c r="O313" s="112"/>
    </row>
    <row r="314" customFormat="false" ht="12.75" hidden="false" customHeight="false" outlineLevel="0" collapsed="false">
      <c r="A314" s="112"/>
      <c r="B314" s="184"/>
      <c r="C314" s="185"/>
      <c r="D314" s="185"/>
      <c r="E314" s="185"/>
      <c r="F314" s="185"/>
      <c r="G314" s="185"/>
      <c r="H314" s="185"/>
      <c r="I314" s="185"/>
      <c r="J314" s="185"/>
      <c r="K314" s="185"/>
      <c r="L314" s="185"/>
      <c r="M314" s="185"/>
      <c r="N314" s="186"/>
      <c r="O314" s="112"/>
    </row>
  </sheetData>
  <mergeCells count="312">
    <mergeCell ref="I2:N2"/>
    <mergeCell ref="I3:N3"/>
    <mergeCell ref="I4:N4"/>
    <mergeCell ref="I5:N5"/>
    <mergeCell ref="C7:D7"/>
    <mergeCell ref="G7:N7"/>
    <mergeCell ref="C8:D8"/>
    <mergeCell ref="G8:N8"/>
    <mergeCell ref="C9:D9"/>
    <mergeCell ref="G9:N9"/>
    <mergeCell ref="B10:D10"/>
    <mergeCell ref="F10:N10"/>
    <mergeCell ref="C11:D11"/>
    <mergeCell ref="G11:N11"/>
    <mergeCell ref="C12:D12"/>
    <mergeCell ref="G12:N12"/>
    <mergeCell ref="K14:L14"/>
    <mergeCell ref="C15:D15"/>
    <mergeCell ref="C16:D16"/>
    <mergeCell ref="C18:D18"/>
    <mergeCell ref="C19:D19"/>
    <mergeCell ref="I20:J20"/>
    <mergeCell ref="J22:N22"/>
    <mergeCell ref="B23:D23"/>
    <mergeCell ref="F23:I23"/>
    <mergeCell ref="J23:N23"/>
    <mergeCell ref="I29:N29"/>
    <mergeCell ref="I30:N30"/>
    <mergeCell ref="I31:N31"/>
    <mergeCell ref="I32:N32"/>
    <mergeCell ref="C34:D34"/>
    <mergeCell ref="G34:N34"/>
    <mergeCell ref="C35:D35"/>
    <mergeCell ref="G35:N35"/>
    <mergeCell ref="C36:D36"/>
    <mergeCell ref="G36:N36"/>
    <mergeCell ref="B37:D37"/>
    <mergeCell ref="F37:N37"/>
    <mergeCell ref="C38:D38"/>
    <mergeCell ref="G38:N38"/>
    <mergeCell ref="C39:D39"/>
    <mergeCell ref="G39:N39"/>
    <mergeCell ref="K41:L41"/>
    <mergeCell ref="C42:D42"/>
    <mergeCell ref="C43:D43"/>
    <mergeCell ref="C45:D45"/>
    <mergeCell ref="C46:D46"/>
    <mergeCell ref="I47:J47"/>
    <mergeCell ref="J49:N49"/>
    <mergeCell ref="B50:D50"/>
    <mergeCell ref="F50:I50"/>
    <mergeCell ref="J50:N50"/>
    <mergeCell ref="I55:N55"/>
    <mergeCell ref="I56:N56"/>
    <mergeCell ref="I57:N57"/>
    <mergeCell ref="I58:N58"/>
    <mergeCell ref="C60:D60"/>
    <mergeCell ref="G60:N60"/>
    <mergeCell ref="C61:D61"/>
    <mergeCell ref="G61:N61"/>
    <mergeCell ref="C62:D62"/>
    <mergeCell ref="G62:N62"/>
    <mergeCell ref="B63:D63"/>
    <mergeCell ref="F63:N63"/>
    <mergeCell ref="C64:D64"/>
    <mergeCell ref="G64:N64"/>
    <mergeCell ref="C65:D65"/>
    <mergeCell ref="G65:N65"/>
    <mergeCell ref="K67:L67"/>
    <mergeCell ref="C68:D68"/>
    <mergeCell ref="C69:D69"/>
    <mergeCell ref="C71:D71"/>
    <mergeCell ref="C72:D72"/>
    <mergeCell ref="I73:J73"/>
    <mergeCell ref="J75:N75"/>
    <mergeCell ref="B76:D76"/>
    <mergeCell ref="F76:I76"/>
    <mergeCell ref="J76:N76"/>
    <mergeCell ref="I81:N81"/>
    <mergeCell ref="I82:N82"/>
    <mergeCell ref="I83:N83"/>
    <mergeCell ref="I84:N84"/>
    <mergeCell ref="C86:D86"/>
    <mergeCell ref="G86:N86"/>
    <mergeCell ref="C87:D87"/>
    <mergeCell ref="G87:N87"/>
    <mergeCell ref="C88:D88"/>
    <mergeCell ref="G88:N88"/>
    <mergeCell ref="B89:D89"/>
    <mergeCell ref="F89:N89"/>
    <mergeCell ref="C90:D90"/>
    <mergeCell ref="G90:N90"/>
    <mergeCell ref="C91:D91"/>
    <mergeCell ref="G91:N91"/>
    <mergeCell ref="K93:L93"/>
    <mergeCell ref="C94:D94"/>
    <mergeCell ref="C95:D95"/>
    <mergeCell ref="C97:D97"/>
    <mergeCell ref="C98:D98"/>
    <mergeCell ref="I99:J99"/>
    <mergeCell ref="J101:N101"/>
    <mergeCell ref="B102:D102"/>
    <mergeCell ref="F102:I102"/>
    <mergeCell ref="J102:N102"/>
    <mergeCell ref="I107:N107"/>
    <mergeCell ref="I108:N108"/>
    <mergeCell ref="I109:N109"/>
    <mergeCell ref="I110:N110"/>
    <mergeCell ref="C112:D112"/>
    <mergeCell ref="G112:N112"/>
    <mergeCell ref="C113:D113"/>
    <mergeCell ref="G113:N113"/>
    <mergeCell ref="C114:D114"/>
    <mergeCell ref="G114:N114"/>
    <mergeCell ref="B115:D115"/>
    <mergeCell ref="F115:N115"/>
    <mergeCell ref="C116:D116"/>
    <mergeCell ref="G116:N116"/>
    <mergeCell ref="C117:D117"/>
    <mergeCell ref="G117:N117"/>
    <mergeCell ref="K119:L119"/>
    <mergeCell ref="C120:D120"/>
    <mergeCell ref="C121:D121"/>
    <mergeCell ref="C123:D123"/>
    <mergeCell ref="C124:D124"/>
    <mergeCell ref="I125:J125"/>
    <mergeCell ref="J127:N127"/>
    <mergeCell ref="B128:D128"/>
    <mergeCell ref="F128:I128"/>
    <mergeCell ref="J128:N128"/>
    <mergeCell ref="I133:N133"/>
    <mergeCell ref="I134:N134"/>
    <mergeCell ref="I135:N135"/>
    <mergeCell ref="I136:N136"/>
    <mergeCell ref="C138:D138"/>
    <mergeCell ref="G138:N138"/>
    <mergeCell ref="C139:D139"/>
    <mergeCell ref="G139:N139"/>
    <mergeCell ref="C140:D140"/>
    <mergeCell ref="G140:N140"/>
    <mergeCell ref="B141:D141"/>
    <mergeCell ref="F141:N141"/>
    <mergeCell ref="C142:D142"/>
    <mergeCell ref="G142:N142"/>
    <mergeCell ref="C143:D143"/>
    <mergeCell ref="G143:N143"/>
    <mergeCell ref="K145:L145"/>
    <mergeCell ref="C146:D146"/>
    <mergeCell ref="C147:D147"/>
    <mergeCell ref="C149:D149"/>
    <mergeCell ref="C150:D150"/>
    <mergeCell ref="I151:J151"/>
    <mergeCell ref="J153:N153"/>
    <mergeCell ref="B154:D154"/>
    <mergeCell ref="F154:I154"/>
    <mergeCell ref="J154:N154"/>
    <mergeCell ref="I159:N159"/>
    <mergeCell ref="I160:N160"/>
    <mergeCell ref="I161:N161"/>
    <mergeCell ref="I162:N162"/>
    <mergeCell ref="C164:D164"/>
    <mergeCell ref="G164:N164"/>
    <mergeCell ref="C165:D165"/>
    <mergeCell ref="G165:N165"/>
    <mergeCell ref="C166:D166"/>
    <mergeCell ref="G166:N166"/>
    <mergeCell ref="B167:D167"/>
    <mergeCell ref="F167:N167"/>
    <mergeCell ref="C168:D168"/>
    <mergeCell ref="G168:N168"/>
    <mergeCell ref="C169:D169"/>
    <mergeCell ref="G169:N169"/>
    <mergeCell ref="K171:L171"/>
    <mergeCell ref="C172:D172"/>
    <mergeCell ref="C173:D173"/>
    <mergeCell ref="C175:D175"/>
    <mergeCell ref="C176:D176"/>
    <mergeCell ref="I177:J177"/>
    <mergeCell ref="J179:N179"/>
    <mergeCell ref="B180:D180"/>
    <mergeCell ref="F180:I180"/>
    <mergeCell ref="J180:N180"/>
    <mergeCell ref="I186:N186"/>
    <mergeCell ref="I187:N187"/>
    <mergeCell ref="I188:N188"/>
    <mergeCell ref="I189:N189"/>
    <mergeCell ref="C191:D191"/>
    <mergeCell ref="G191:N191"/>
    <mergeCell ref="C192:D192"/>
    <mergeCell ref="G192:N192"/>
    <mergeCell ref="C193:D193"/>
    <mergeCell ref="G193:N193"/>
    <mergeCell ref="B194:D194"/>
    <mergeCell ref="F194:N194"/>
    <mergeCell ref="C195:D195"/>
    <mergeCell ref="G195:N195"/>
    <mergeCell ref="C196:D196"/>
    <mergeCell ref="G196:N196"/>
    <mergeCell ref="K198:L198"/>
    <mergeCell ref="C199:D199"/>
    <mergeCell ref="C200:D200"/>
    <mergeCell ref="C202:D202"/>
    <mergeCell ref="C203:D203"/>
    <mergeCell ref="I204:J204"/>
    <mergeCell ref="J206:N206"/>
    <mergeCell ref="B207:D207"/>
    <mergeCell ref="F207:I207"/>
    <mergeCell ref="J207:N207"/>
    <mergeCell ref="I212:N212"/>
    <mergeCell ref="I213:N213"/>
    <mergeCell ref="I214:N214"/>
    <mergeCell ref="I215:N215"/>
    <mergeCell ref="C217:D217"/>
    <mergeCell ref="G217:N217"/>
    <mergeCell ref="C218:D218"/>
    <mergeCell ref="G218:N218"/>
    <mergeCell ref="C219:D219"/>
    <mergeCell ref="G219:N219"/>
    <mergeCell ref="B220:D220"/>
    <mergeCell ref="F220:N220"/>
    <mergeCell ref="C221:D221"/>
    <mergeCell ref="G221:N221"/>
    <mergeCell ref="C222:D222"/>
    <mergeCell ref="G222:N222"/>
    <mergeCell ref="K224:L224"/>
    <mergeCell ref="C225:D225"/>
    <mergeCell ref="C226:D226"/>
    <mergeCell ref="C228:D228"/>
    <mergeCell ref="C229:D229"/>
    <mergeCell ref="I230:J230"/>
    <mergeCell ref="J232:N232"/>
    <mergeCell ref="B233:D233"/>
    <mergeCell ref="F233:I233"/>
    <mergeCell ref="J233:N233"/>
    <mergeCell ref="I239:N239"/>
    <mergeCell ref="I240:N240"/>
    <mergeCell ref="I241:N241"/>
    <mergeCell ref="I242:N242"/>
    <mergeCell ref="C244:D244"/>
    <mergeCell ref="G244:N244"/>
    <mergeCell ref="C245:D245"/>
    <mergeCell ref="G245:N245"/>
    <mergeCell ref="C246:D246"/>
    <mergeCell ref="G246:N246"/>
    <mergeCell ref="B247:D247"/>
    <mergeCell ref="F247:N247"/>
    <mergeCell ref="C248:D248"/>
    <mergeCell ref="G248:N248"/>
    <mergeCell ref="C249:D249"/>
    <mergeCell ref="G249:N249"/>
    <mergeCell ref="K251:L251"/>
    <mergeCell ref="C252:D252"/>
    <mergeCell ref="C253:D253"/>
    <mergeCell ref="C255:D255"/>
    <mergeCell ref="C256:D256"/>
    <mergeCell ref="I257:J257"/>
    <mergeCell ref="J259:N259"/>
    <mergeCell ref="B260:D260"/>
    <mergeCell ref="F260:I260"/>
    <mergeCell ref="J260:N260"/>
    <mergeCell ref="I266:N266"/>
    <mergeCell ref="I267:N267"/>
    <mergeCell ref="I268:N268"/>
    <mergeCell ref="I269:N269"/>
    <mergeCell ref="C271:D271"/>
    <mergeCell ref="G271:N271"/>
    <mergeCell ref="C272:D272"/>
    <mergeCell ref="G272:N272"/>
    <mergeCell ref="C273:D273"/>
    <mergeCell ref="G273:N273"/>
    <mergeCell ref="B274:D274"/>
    <mergeCell ref="F274:N274"/>
    <mergeCell ref="C275:D275"/>
    <mergeCell ref="G275:N275"/>
    <mergeCell ref="C276:D276"/>
    <mergeCell ref="G276:N276"/>
    <mergeCell ref="K278:L278"/>
    <mergeCell ref="C279:D279"/>
    <mergeCell ref="C280:D280"/>
    <mergeCell ref="C282:D282"/>
    <mergeCell ref="C283:D283"/>
    <mergeCell ref="I284:J284"/>
    <mergeCell ref="J286:N286"/>
    <mergeCell ref="B287:D287"/>
    <mergeCell ref="F287:I287"/>
    <mergeCell ref="J287:N287"/>
    <mergeCell ref="I292:N292"/>
    <mergeCell ref="I293:N293"/>
    <mergeCell ref="I294:N294"/>
    <mergeCell ref="I295:N295"/>
    <mergeCell ref="C297:D297"/>
    <mergeCell ref="G297:N297"/>
    <mergeCell ref="C298:D298"/>
    <mergeCell ref="G298:N298"/>
    <mergeCell ref="C299:D299"/>
    <mergeCell ref="G299:N299"/>
    <mergeCell ref="B300:D300"/>
    <mergeCell ref="F300:N300"/>
    <mergeCell ref="C301:D301"/>
    <mergeCell ref="G301:N301"/>
    <mergeCell ref="C302:D302"/>
    <mergeCell ref="G302:N302"/>
    <mergeCell ref="K304:L304"/>
    <mergeCell ref="C305:D305"/>
    <mergeCell ref="C306:D306"/>
    <mergeCell ref="C308:D308"/>
    <mergeCell ref="C309:D309"/>
    <mergeCell ref="I310:J310"/>
    <mergeCell ref="J312:N312"/>
    <mergeCell ref="B313:D313"/>
    <mergeCell ref="F313:I313"/>
    <mergeCell ref="J313:N3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8T11:46:51Z</dcterms:created>
  <dc:creator/>
  <dc:description/>
  <dc:language>en-US</dc:language>
  <cp:lastModifiedBy>Lassi Nykänen</cp:lastModifiedBy>
  <dcterms:modified xsi:type="dcterms:W3CDTF">2025-03-19T20:00:15Z</dcterms:modified>
  <cp:revision>0</cp:revision>
  <dc:subject/>
  <dc:title/>
</cp:coreProperties>
</file>